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８月分" vbProcedure="false">第１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８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9423</v>
      </c>
      <c r="E6" s="26" t="n">
        <v>414050</v>
      </c>
      <c r="F6" s="26" t="n">
        <v>230280</v>
      </c>
      <c r="G6" s="26" t="n">
        <v>328065</v>
      </c>
      <c r="H6" s="26" t="n">
        <v>398906</v>
      </c>
      <c r="I6" s="26" t="n">
        <v>224459</v>
      </c>
      <c r="J6" s="26" t="n">
        <v>304536</v>
      </c>
      <c r="K6" s="26" t="n">
        <v>23529</v>
      </c>
      <c r="L6" s="26" t="n">
        <v>11358</v>
      </c>
      <c r="M6" s="26" t="n">
        <v>15144</v>
      </c>
      <c r="N6" s="26" t="n">
        <v>5821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600685</v>
      </c>
      <c r="E7" s="29" t="n">
        <v>656545</v>
      </c>
      <c r="F7" s="29" t="n">
        <v>402548</v>
      </c>
      <c r="G7" s="29" t="n">
        <v>521211</v>
      </c>
      <c r="H7" s="29" t="n">
        <v>562302</v>
      </c>
      <c r="I7" s="29" t="n">
        <v>375459</v>
      </c>
      <c r="J7" s="29" t="n">
        <v>487230</v>
      </c>
      <c r="K7" s="29" t="n">
        <v>33981</v>
      </c>
      <c r="L7" s="29" t="n">
        <v>79474</v>
      </c>
      <c r="M7" s="29" t="n">
        <v>94243</v>
      </c>
      <c r="N7" s="29" t="n">
        <v>27089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21847</v>
      </c>
      <c r="E8" s="29" t="n">
        <v>451174</v>
      </c>
      <c r="F8" s="29" t="n">
        <v>268323</v>
      </c>
      <c r="G8" s="29" t="n">
        <v>409241</v>
      </c>
      <c r="H8" s="29" t="n">
        <v>437896</v>
      </c>
      <c r="I8" s="29" t="n">
        <v>259235</v>
      </c>
      <c r="J8" s="29" t="n">
        <v>379929</v>
      </c>
      <c r="K8" s="29" t="n">
        <v>29312</v>
      </c>
      <c r="L8" s="29" t="n">
        <v>12606</v>
      </c>
      <c r="M8" s="29" t="n">
        <v>13278</v>
      </c>
      <c r="N8" s="29" t="n">
        <v>9088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31990</v>
      </c>
      <c r="E9" s="29" t="n">
        <v>483347</v>
      </c>
      <c r="F9" s="29" t="n">
        <v>290220</v>
      </c>
      <c r="G9" s="29" t="n">
        <v>402322</v>
      </c>
      <c r="H9" s="29" t="n">
        <v>450496</v>
      </c>
      <c r="I9" s="29" t="n">
        <v>269338</v>
      </c>
      <c r="J9" s="29" t="n">
        <v>377635</v>
      </c>
      <c r="K9" s="29" t="n">
        <v>24687</v>
      </c>
      <c r="L9" s="29" t="n">
        <v>29668</v>
      </c>
      <c r="M9" s="29" t="n">
        <v>32851</v>
      </c>
      <c r="N9" s="29" t="n">
        <v>20882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92059</v>
      </c>
      <c r="E10" s="29" t="n">
        <v>506386</v>
      </c>
      <c r="F10" s="29" t="n">
        <v>373987</v>
      </c>
      <c r="G10" s="29" t="n">
        <v>489987</v>
      </c>
      <c r="H10" s="29" t="n">
        <v>504191</v>
      </c>
      <c r="I10" s="29" t="n">
        <v>372923</v>
      </c>
      <c r="J10" s="29" t="n">
        <v>427764</v>
      </c>
      <c r="K10" s="29" t="n">
        <v>62223</v>
      </c>
      <c r="L10" s="29" t="n">
        <v>2072</v>
      </c>
      <c r="M10" s="29" t="n">
        <v>2195</v>
      </c>
      <c r="N10" s="29" t="n">
        <v>1064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5612</v>
      </c>
      <c r="E11" s="29" t="n">
        <v>479075</v>
      </c>
      <c r="F11" s="29" t="n">
        <v>344425</v>
      </c>
      <c r="G11" s="29" t="n">
        <v>437673</v>
      </c>
      <c r="H11" s="29" t="n">
        <v>470558</v>
      </c>
      <c r="I11" s="29" t="n">
        <v>338236</v>
      </c>
      <c r="J11" s="29" t="n">
        <v>391748</v>
      </c>
      <c r="K11" s="29" t="n">
        <v>45925</v>
      </c>
      <c r="L11" s="29" t="n">
        <v>7939</v>
      </c>
      <c r="M11" s="29" t="n">
        <v>8517</v>
      </c>
      <c r="N11" s="29" t="n">
        <v>6189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65630</v>
      </c>
      <c r="E12" s="29" t="n">
        <v>395257</v>
      </c>
      <c r="F12" s="29" t="n">
        <v>243728</v>
      </c>
      <c r="G12" s="29" t="n">
        <v>354381</v>
      </c>
      <c r="H12" s="29" t="n">
        <v>382934</v>
      </c>
      <c r="I12" s="29" t="n">
        <v>236897</v>
      </c>
      <c r="J12" s="29" t="n">
        <v>312721</v>
      </c>
      <c r="K12" s="29" t="n">
        <v>41660</v>
      </c>
      <c r="L12" s="29" t="n">
        <v>11249</v>
      </c>
      <c r="M12" s="29" t="n">
        <v>12323</v>
      </c>
      <c r="N12" s="29" t="n">
        <v>6831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9907</v>
      </c>
      <c r="E13" s="29" t="n">
        <v>397094</v>
      </c>
      <c r="F13" s="29" t="n">
        <v>206668</v>
      </c>
      <c r="G13" s="29" t="n">
        <v>296538</v>
      </c>
      <c r="H13" s="29" t="n">
        <v>378399</v>
      </c>
      <c r="I13" s="29" t="n">
        <v>199606</v>
      </c>
      <c r="J13" s="29" t="n">
        <v>283236</v>
      </c>
      <c r="K13" s="29" t="n">
        <v>13302</v>
      </c>
      <c r="L13" s="29" t="n">
        <v>13369</v>
      </c>
      <c r="M13" s="29" t="n">
        <v>18695</v>
      </c>
      <c r="N13" s="29" t="n">
        <v>7062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57592</v>
      </c>
      <c r="E14" s="29" t="n">
        <v>600770</v>
      </c>
      <c r="F14" s="29" t="n">
        <v>295673</v>
      </c>
      <c r="G14" s="29" t="n">
        <v>451437</v>
      </c>
      <c r="H14" s="29" t="n">
        <v>593039</v>
      </c>
      <c r="I14" s="29" t="n">
        <v>291299</v>
      </c>
      <c r="J14" s="29" t="n">
        <v>417323</v>
      </c>
      <c r="K14" s="29" t="n">
        <v>34114</v>
      </c>
      <c r="L14" s="29" t="n">
        <v>6155</v>
      </c>
      <c r="M14" s="29" t="n">
        <v>7731</v>
      </c>
      <c r="N14" s="29" t="n">
        <v>4374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56680</v>
      </c>
      <c r="E15" s="29" t="n">
        <v>409934</v>
      </c>
      <c r="F15" s="29" t="n">
        <v>246930</v>
      </c>
      <c r="G15" s="29" t="n">
        <v>345623</v>
      </c>
      <c r="H15" s="29" t="n">
        <v>396954</v>
      </c>
      <c r="I15" s="29" t="n">
        <v>239835</v>
      </c>
      <c r="J15" s="29" t="n">
        <v>325766</v>
      </c>
      <c r="K15" s="29" t="n">
        <v>19857</v>
      </c>
      <c r="L15" s="29" t="n">
        <v>11057</v>
      </c>
      <c r="M15" s="29" t="n">
        <v>12980</v>
      </c>
      <c r="N15" s="29" t="n">
        <v>7095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08380</v>
      </c>
      <c r="E16" s="29" t="n">
        <v>446840</v>
      </c>
      <c r="F16" s="29" t="n">
        <v>317128</v>
      </c>
      <c r="G16" s="29" t="n">
        <v>401869</v>
      </c>
      <c r="H16" s="29" t="n">
        <v>441299</v>
      </c>
      <c r="I16" s="29" t="n">
        <v>308317</v>
      </c>
      <c r="J16" s="29" t="n">
        <v>367127</v>
      </c>
      <c r="K16" s="29" t="n">
        <v>34742</v>
      </c>
      <c r="L16" s="29" t="n">
        <v>6511</v>
      </c>
      <c r="M16" s="29" t="n">
        <v>5541</v>
      </c>
      <c r="N16" s="29" t="n">
        <v>8811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5858</v>
      </c>
      <c r="E17" s="29" t="n">
        <v>207774</v>
      </c>
      <c r="F17" s="29" t="n">
        <v>112465</v>
      </c>
      <c r="G17" s="29" t="n">
        <v>153854</v>
      </c>
      <c r="H17" s="29" t="n">
        <v>204098</v>
      </c>
      <c r="I17" s="29" t="n">
        <v>111858</v>
      </c>
      <c r="J17" s="29" t="n">
        <v>143034</v>
      </c>
      <c r="K17" s="29" t="n">
        <v>10820</v>
      </c>
      <c r="L17" s="29" t="n">
        <v>2004</v>
      </c>
      <c r="M17" s="29" t="n">
        <v>3676</v>
      </c>
      <c r="N17" s="29" t="n">
        <v>607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39412</v>
      </c>
      <c r="E18" s="29" t="n">
        <v>300140</v>
      </c>
      <c r="F18" s="29" t="n">
        <v>186033</v>
      </c>
      <c r="G18" s="29" t="n">
        <v>238466</v>
      </c>
      <c r="H18" s="29" t="n">
        <v>298913</v>
      </c>
      <c r="I18" s="29" t="n">
        <v>185334</v>
      </c>
      <c r="J18" s="29" t="n">
        <v>226893</v>
      </c>
      <c r="K18" s="29" t="n">
        <v>11573</v>
      </c>
      <c r="L18" s="29" t="n">
        <v>946</v>
      </c>
      <c r="M18" s="29" t="n">
        <v>1227</v>
      </c>
      <c r="N18" s="29" t="n">
        <v>699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38150</v>
      </c>
      <c r="E19" s="29" t="n">
        <v>403224</v>
      </c>
      <c r="F19" s="29" t="n">
        <v>270485</v>
      </c>
      <c r="G19" s="29" t="n">
        <v>320865</v>
      </c>
      <c r="H19" s="29" t="n">
        <v>377831</v>
      </c>
      <c r="I19" s="29" t="n">
        <v>261631</v>
      </c>
      <c r="J19" s="29" t="n">
        <v>313809</v>
      </c>
      <c r="K19" s="29" t="n">
        <v>7056</v>
      </c>
      <c r="L19" s="29" t="n">
        <v>17285</v>
      </c>
      <c r="M19" s="29" t="n">
        <v>25393</v>
      </c>
      <c r="N19" s="29" t="n">
        <v>8854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4648</v>
      </c>
      <c r="E20" s="29" t="n">
        <v>379863</v>
      </c>
      <c r="F20" s="29" t="n">
        <v>246475</v>
      </c>
      <c r="G20" s="29" t="n">
        <v>282493</v>
      </c>
      <c r="H20" s="29" t="n">
        <v>377962</v>
      </c>
      <c r="I20" s="29" t="n">
        <v>244219</v>
      </c>
      <c r="J20" s="29" t="n">
        <v>265771</v>
      </c>
      <c r="K20" s="29" t="n">
        <v>16722</v>
      </c>
      <c r="L20" s="29" t="n">
        <v>2155</v>
      </c>
      <c r="M20" s="29" t="n">
        <v>1901</v>
      </c>
      <c r="N20" s="29" t="n">
        <v>2256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22064</v>
      </c>
      <c r="E21" s="29" t="n">
        <v>393381</v>
      </c>
      <c r="F21" s="29" t="n">
        <v>236399</v>
      </c>
      <c r="G21" s="29" t="n">
        <v>317151</v>
      </c>
      <c r="H21" s="29" t="n">
        <v>386661</v>
      </c>
      <c r="I21" s="29" t="n">
        <v>233658</v>
      </c>
      <c r="J21" s="29" t="n">
        <v>302292</v>
      </c>
      <c r="K21" s="29" t="n">
        <v>14859</v>
      </c>
      <c r="L21" s="29" t="n">
        <v>4913</v>
      </c>
      <c r="M21" s="29" t="n">
        <v>6720</v>
      </c>
      <c r="N21" s="29" t="n">
        <v>2741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7461</v>
      </c>
      <c r="E22" s="34" t="n">
        <v>342076</v>
      </c>
      <c r="F22" s="34" t="n">
        <v>198029</v>
      </c>
      <c r="G22" s="34" t="n">
        <v>263557</v>
      </c>
      <c r="H22" s="34" t="n">
        <v>319789</v>
      </c>
      <c r="I22" s="34" t="n">
        <v>194431</v>
      </c>
      <c r="J22" s="34" t="n">
        <v>239880</v>
      </c>
      <c r="K22" s="34" t="n">
        <v>23677</v>
      </c>
      <c r="L22" s="34" t="n">
        <v>13904</v>
      </c>
      <c r="M22" s="34" t="n">
        <v>22287</v>
      </c>
      <c r="N22" s="34" t="n">
        <v>3598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5009</v>
      </c>
      <c r="E28" s="26" t="n">
        <v>448281</v>
      </c>
      <c r="F28" s="26" t="n">
        <v>257555</v>
      </c>
      <c r="G28" s="26" t="n">
        <v>363986</v>
      </c>
      <c r="H28" s="26" t="n">
        <v>433889</v>
      </c>
      <c r="I28" s="26" t="n">
        <v>251934</v>
      </c>
      <c r="J28" s="26" t="n">
        <v>335115</v>
      </c>
      <c r="K28" s="26" t="n">
        <v>28871</v>
      </c>
      <c r="L28" s="26" t="n">
        <v>11023</v>
      </c>
      <c r="M28" s="26" t="n">
        <v>14392</v>
      </c>
      <c r="N28" s="26" t="n">
        <v>562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600685</v>
      </c>
      <c r="E29" s="29" t="n">
        <v>656545</v>
      </c>
      <c r="F29" s="29" t="n">
        <v>402548</v>
      </c>
      <c r="G29" s="29" t="n">
        <v>521211</v>
      </c>
      <c r="H29" s="29" t="n">
        <v>562302</v>
      </c>
      <c r="I29" s="29" t="n">
        <v>375459</v>
      </c>
      <c r="J29" s="29" t="n">
        <v>487230</v>
      </c>
      <c r="K29" s="29" t="n">
        <v>33981</v>
      </c>
      <c r="L29" s="29" t="n">
        <v>79474</v>
      </c>
      <c r="M29" s="29" t="n">
        <v>94243</v>
      </c>
      <c r="N29" s="29" t="n">
        <v>27089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52895</v>
      </c>
      <c r="E30" s="29" t="n">
        <v>483232</v>
      </c>
      <c r="F30" s="29" t="n">
        <v>285153</v>
      </c>
      <c r="G30" s="29" t="n">
        <v>448282</v>
      </c>
      <c r="H30" s="29" t="n">
        <v>478529</v>
      </c>
      <c r="I30" s="29" t="n">
        <v>281037</v>
      </c>
      <c r="J30" s="29" t="n">
        <v>412073</v>
      </c>
      <c r="K30" s="29" t="n">
        <v>36209</v>
      </c>
      <c r="L30" s="29" t="n">
        <v>4613</v>
      </c>
      <c r="M30" s="29" t="n">
        <v>4703</v>
      </c>
      <c r="N30" s="29" t="n">
        <v>4116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61611</v>
      </c>
      <c r="E31" s="29" t="n">
        <v>510397</v>
      </c>
      <c r="F31" s="29" t="n">
        <v>315827</v>
      </c>
      <c r="G31" s="29" t="n">
        <v>429504</v>
      </c>
      <c r="H31" s="29" t="n">
        <v>474518</v>
      </c>
      <c r="I31" s="29" t="n">
        <v>294992</v>
      </c>
      <c r="J31" s="29" t="n">
        <v>401701</v>
      </c>
      <c r="K31" s="29" t="n">
        <v>27803</v>
      </c>
      <c r="L31" s="29" t="n">
        <v>32107</v>
      </c>
      <c r="M31" s="29" t="n">
        <v>35879</v>
      </c>
      <c r="N31" s="29" t="n">
        <v>20835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17988</v>
      </c>
      <c r="E32" s="29" t="n">
        <v>538825</v>
      </c>
      <c r="F32" s="29" t="n">
        <v>373987</v>
      </c>
      <c r="G32" s="29" t="n">
        <v>515567</v>
      </c>
      <c r="H32" s="29" t="n">
        <v>536208</v>
      </c>
      <c r="I32" s="29" t="n">
        <v>372923</v>
      </c>
      <c r="J32" s="29" t="n">
        <v>446426</v>
      </c>
      <c r="K32" s="29" t="n">
        <v>69141</v>
      </c>
      <c r="L32" s="29" t="n">
        <v>2421</v>
      </c>
      <c r="M32" s="29" t="n">
        <v>2617</v>
      </c>
      <c r="N32" s="29" t="n">
        <v>1064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63601</v>
      </c>
      <c r="E33" s="29" t="n">
        <v>494964</v>
      </c>
      <c r="F33" s="29" t="n">
        <v>362638</v>
      </c>
      <c r="G33" s="29" t="n">
        <v>457132</v>
      </c>
      <c r="H33" s="29" t="n">
        <v>487972</v>
      </c>
      <c r="I33" s="29" t="n">
        <v>357856</v>
      </c>
      <c r="J33" s="29" t="n">
        <v>404448</v>
      </c>
      <c r="K33" s="29" t="n">
        <v>52684</v>
      </c>
      <c r="L33" s="29" t="n">
        <v>6469</v>
      </c>
      <c r="M33" s="29" t="n">
        <v>6992</v>
      </c>
      <c r="N33" s="29" t="n">
        <v>4782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8481</v>
      </c>
      <c r="E34" s="29" t="n">
        <v>394915</v>
      </c>
      <c r="F34" s="29" t="n">
        <v>255915</v>
      </c>
      <c r="G34" s="29" t="n">
        <v>361135</v>
      </c>
      <c r="H34" s="29" t="n">
        <v>387602</v>
      </c>
      <c r="I34" s="29" t="n">
        <v>248431</v>
      </c>
      <c r="J34" s="29" t="n">
        <v>316798</v>
      </c>
      <c r="K34" s="29" t="n">
        <v>44337</v>
      </c>
      <c r="L34" s="29" t="n">
        <v>7346</v>
      </c>
      <c r="M34" s="29" t="n">
        <v>7313</v>
      </c>
      <c r="N34" s="29" t="n">
        <v>7484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2309</v>
      </c>
      <c r="E35" s="29" t="n">
        <v>446148</v>
      </c>
      <c r="F35" s="29" t="n">
        <v>230528</v>
      </c>
      <c r="G35" s="29" t="n">
        <v>337629</v>
      </c>
      <c r="H35" s="29" t="n">
        <v>425794</v>
      </c>
      <c r="I35" s="29" t="n">
        <v>223212</v>
      </c>
      <c r="J35" s="29" t="n">
        <v>320717</v>
      </c>
      <c r="K35" s="29" t="n">
        <v>16912</v>
      </c>
      <c r="L35" s="29" t="n">
        <v>14680</v>
      </c>
      <c r="M35" s="29" t="n">
        <v>20354</v>
      </c>
      <c r="N35" s="29" t="n">
        <v>7316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4119</v>
      </c>
      <c r="E36" s="29" t="n">
        <v>629838</v>
      </c>
      <c r="F36" s="29" t="n">
        <v>300585</v>
      </c>
      <c r="G36" s="29" t="n">
        <v>468124</v>
      </c>
      <c r="H36" s="29" t="n">
        <v>621983</v>
      </c>
      <c r="I36" s="29" t="n">
        <v>296662</v>
      </c>
      <c r="J36" s="29" t="n">
        <v>432011</v>
      </c>
      <c r="K36" s="29" t="n">
        <v>36113</v>
      </c>
      <c r="L36" s="29" t="n">
        <v>5995</v>
      </c>
      <c r="M36" s="29" t="n">
        <v>7855</v>
      </c>
      <c r="N36" s="29" t="n">
        <v>3923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50145</v>
      </c>
      <c r="E37" s="29" t="n">
        <v>413404</v>
      </c>
      <c r="F37" s="29" t="n">
        <v>235872</v>
      </c>
      <c r="G37" s="29" t="n">
        <v>346379</v>
      </c>
      <c r="H37" s="29" t="n">
        <v>408919</v>
      </c>
      <c r="I37" s="29" t="n">
        <v>233406</v>
      </c>
      <c r="J37" s="29" t="n">
        <v>324629</v>
      </c>
      <c r="K37" s="29" t="n">
        <v>21750</v>
      </c>
      <c r="L37" s="29" t="n">
        <v>3766</v>
      </c>
      <c r="M37" s="29" t="n">
        <v>4485</v>
      </c>
      <c r="N37" s="29" t="n">
        <v>2466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19940</v>
      </c>
      <c r="E38" s="29" t="n">
        <v>451352</v>
      </c>
      <c r="F38" s="29" t="n">
        <v>328201</v>
      </c>
      <c r="G38" s="29" t="n">
        <v>417391</v>
      </c>
      <c r="H38" s="29" t="n">
        <v>448839</v>
      </c>
      <c r="I38" s="29" t="n">
        <v>325546</v>
      </c>
      <c r="J38" s="29" t="n">
        <v>373172</v>
      </c>
      <c r="K38" s="29" t="n">
        <v>44219</v>
      </c>
      <c r="L38" s="29" t="n">
        <v>2549</v>
      </c>
      <c r="M38" s="29" t="n">
        <v>2513</v>
      </c>
      <c r="N38" s="29" t="n">
        <v>2655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5442</v>
      </c>
      <c r="E39" s="29" t="n">
        <v>283191</v>
      </c>
      <c r="F39" s="29" t="n">
        <v>144917</v>
      </c>
      <c r="G39" s="29" t="n">
        <v>203946</v>
      </c>
      <c r="H39" s="29" t="n">
        <v>280542</v>
      </c>
      <c r="I39" s="29" t="n">
        <v>144319</v>
      </c>
      <c r="J39" s="29" t="n">
        <v>186624</v>
      </c>
      <c r="K39" s="29" t="n">
        <v>17322</v>
      </c>
      <c r="L39" s="29" t="n">
        <v>1496</v>
      </c>
      <c r="M39" s="29" t="n">
        <v>2649</v>
      </c>
      <c r="N39" s="29" t="n">
        <v>598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72029</v>
      </c>
      <c r="E40" s="29" t="n">
        <v>354573</v>
      </c>
      <c r="F40" s="29" t="n">
        <v>194055</v>
      </c>
      <c r="G40" s="29" t="n">
        <v>270764</v>
      </c>
      <c r="H40" s="29" t="n">
        <v>352997</v>
      </c>
      <c r="I40" s="29" t="n">
        <v>193084</v>
      </c>
      <c r="J40" s="29" t="n">
        <v>256956</v>
      </c>
      <c r="K40" s="29" t="n">
        <v>13808</v>
      </c>
      <c r="L40" s="29" t="n">
        <v>1265</v>
      </c>
      <c r="M40" s="29" t="n">
        <v>1576</v>
      </c>
      <c r="N40" s="29" t="n">
        <v>971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77148</v>
      </c>
      <c r="E41" s="29" t="n">
        <v>433607</v>
      </c>
      <c r="F41" s="29" t="n">
        <v>309330</v>
      </c>
      <c r="G41" s="29" t="n">
        <v>355869</v>
      </c>
      <c r="H41" s="29" t="n">
        <v>404088</v>
      </c>
      <c r="I41" s="29" t="n">
        <v>297950</v>
      </c>
      <c r="J41" s="29" t="n">
        <v>347791</v>
      </c>
      <c r="K41" s="29" t="n">
        <v>8078</v>
      </c>
      <c r="L41" s="29" t="n">
        <v>21279</v>
      </c>
      <c r="M41" s="29" t="n">
        <v>29519</v>
      </c>
      <c r="N41" s="29" t="n">
        <v>11380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5705</v>
      </c>
      <c r="E42" s="29" t="n">
        <v>404735</v>
      </c>
      <c r="F42" s="29" t="n">
        <v>276595</v>
      </c>
      <c r="G42" s="29" t="n">
        <v>314176</v>
      </c>
      <c r="H42" s="29" t="n">
        <v>402608</v>
      </c>
      <c r="I42" s="29" t="n">
        <v>275329</v>
      </c>
      <c r="J42" s="29" t="n">
        <v>292631</v>
      </c>
      <c r="K42" s="29" t="n">
        <v>21545</v>
      </c>
      <c r="L42" s="29" t="n">
        <v>1529</v>
      </c>
      <c r="M42" s="29" t="n">
        <v>2127</v>
      </c>
      <c r="N42" s="29" t="n">
        <v>126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13088</v>
      </c>
      <c r="E43" s="29" t="n">
        <v>389297</v>
      </c>
      <c r="F43" s="29" t="n">
        <v>182856</v>
      </c>
      <c r="G43" s="29" t="n">
        <v>304407</v>
      </c>
      <c r="H43" s="29" t="n">
        <v>377593</v>
      </c>
      <c r="I43" s="29" t="n">
        <v>179343</v>
      </c>
      <c r="J43" s="29" t="n">
        <v>284083</v>
      </c>
      <c r="K43" s="29" t="n">
        <v>20324</v>
      </c>
      <c r="L43" s="29" t="n">
        <v>8681</v>
      </c>
      <c r="M43" s="29" t="n">
        <v>11704</v>
      </c>
      <c r="N43" s="29" t="n">
        <v>351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8900</v>
      </c>
      <c r="E44" s="34" t="n">
        <v>336126</v>
      </c>
      <c r="F44" s="34" t="n">
        <v>194523</v>
      </c>
      <c r="G44" s="34" t="n">
        <v>258096</v>
      </c>
      <c r="H44" s="34" t="n">
        <v>318408</v>
      </c>
      <c r="I44" s="34" t="n">
        <v>191368</v>
      </c>
      <c r="J44" s="34" t="n">
        <v>235318</v>
      </c>
      <c r="K44" s="34" t="n">
        <v>22778</v>
      </c>
      <c r="L44" s="34" t="n">
        <v>10804</v>
      </c>
      <c r="M44" s="34" t="n">
        <v>17718</v>
      </c>
      <c r="N44" s="34" t="n">
        <v>3155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57:18Z</dcterms:created>
  <dc:creator/>
  <dc:description/>
  <dc:language>en-US</dc:language>
  <cp:lastModifiedBy>東京都</cp:lastModifiedBy>
  <dcterms:modified xsi:type="dcterms:W3CDTF">2014-10-22T04:00:59Z</dcterms:modified>
  <cp:revision>0</cp:revision>
  <dc:subject/>
  <dc:title/>
</cp:coreProperties>
</file>