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  <definedName function="false" hidden="false" name="平成２６年７月分" vbProcedure="false">第１０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６年７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743488</v>
      </c>
      <c r="C7" s="25" t="n">
        <v>494491</v>
      </c>
      <c r="D7" s="25" t="n">
        <v>450946</v>
      </c>
      <c r="E7" s="25" t="n">
        <v>43545</v>
      </c>
      <c r="F7" s="25" t="n">
        <v>248997</v>
      </c>
      <c r="G7" s="25" t="n">
        <v>129970</v>
      </c>
      <c r="H7" s="25" t="n">
        <v>124608</v>
      </c>
      <c r="I7" s="25" t="n">
        <v>117438</v>
      </c>
      <c r="J7" s="25" t="n">
        <v>7170</v>
      </c>
      <c r="K7" s="25" t="n">
        <v>5362</v>
      </c>
    </row>
    <row r="8" customFormat="false" ht="21" hidden="false" customHeight="true" outlineLevel="0" collapsed="false">
      <c r="A8" s="23" t="s">
        <v>13</v>
      </c>
      <c r="B8" s="24" t="n">
        <v>531012</v>
      </c>
      <c r="C8" s="25" t="n">
        <v>400875</v>
      </c>
      <c r="D8" s="25" t="n">
        <v>366808</v>
      </c>
      <c r="E8" s="25" t="n">
        <v>34067</v>
      </c>
      <c r="F8" s="25" t="n">
        <v>130137</v>
      </c>
      <c r="G8" s="25" t="n">
        <v>128380</v>
      </c>
      <c r="H8" s="25" t="n">
        <v>121879</v>
      </c>
      <c r="I8" s="25" t="n">
        <v>115435</v>
      </c>
      <c r="J8" s="25" t="n">
        <v>6444</v>
      </c>
      <c r="K8" s="25" t="n">
        <v>6501</v>
      </c>
    </row>
    <row r="9" customFormat="false" ht="21" hidden="false" customHeight="true" outlineLevel="0" collapsed="false">
      <c r="A9" s="23" t="s">
        <v>14</v>
      </c>
      <c r="B9" s="24" t="n">
        <v>633340</v>
      </c>
      <c r="C9" s="25" t="n">
        <v>445960</v>
      </c>
      <c r="D9" s="25" t="n">
        <v>407328</v>
      </c>
      <c r="E9" s="25" t="n">
        <v>38632</v>
      </c>
      <c r="F9" s="25" t="n">
        <v>187380</v>
      </c>
      <c r="G9" s="25" t="n">
        <v>128946</v>
      </c>
      <c r="H9" s="25" t="n">
        <v>122850</v>
      </c>
      <c r="I9" s="25" t="n">
        <v>116148</v>
      </c>
      <c r="J9" s="25" t="n">
        <v>6702</v>
      </c>
      <c r="K9" s="25" t="n">
        <v>6096</v>
      </c>
    </row>
    <row r="10" customFormat="false" ht="21" hidden="false" customHeight="true" outlineLevel="0" collapsed="false">
      <c r="A10" s="23" t="s">
        <v>15</v>
      </c>
      <c r="B10" s="24" t="n">
        <v>507899</v>
      </c>
      <c r="C10" s="25" t="n">
        <v>355871</v>
      </c>
      <c r="D10" s="25" t="n">
        <v>329171</v>
      </c>
      <c r="E10" s="25" t="n">
        <v>26700</v>
      </c>
      <c r="F10" s="25" t="n">
        <v>152028</v>
      </c>
      <c r="G10" s="25" t="n">
        <v>111933</v>
      </c>
      <c r="H10" s="25" t="n">
        <v>105941</v>
      </c>
      <c r="I10" s="25" t="n">
        <v>102322</v>
      </c>
      <c r="J10" s="25" t="n">
        <v>3619</v>
      </c>
      <c r="K10" s="25" t="n">
        <v>5992</v>
      </c>
    </row>
    <row r="11" customFormat="false" ht="21" hidden="false" customHeight="true" outlineLevel="0" collapsed="false">
      <c r="A11" s="26" t="s">
        <v>16</v>
      </c>
      <c r="B11" s="24" t="n">
        <v>475720</v>
      </c>
      <c r="C11" s="25" t="n">
        <v>343220</v>
      </c>
      <c r="D11" s="25" t="n">
        <v>325070</v>
      </c>
      <c r="E11" s="25" t="n">
        <v>18150</v>
      </c>
      <c r="F11" s="25" t="n">
        <v>132500</v>
      </c>
      <c r="G11" s="25" t="n">
        <v>96697</v>
      </c>
      <c r="H11" s="25" t="n">
        <v>93191</v>
      </c>
      <c r="I11" s="25" t="n">
        <v>90388</v>
      </c>
      <c r="J11" s="25" t="n">
        <v>2803</v>
      </c>
      <c r="K11" s="25" t="n">
        <v>3506</v>
      </c>
    </row>
    <row r="12" customFormat="false" ht="21" hidden="false" customHeight="true" outlineLevel="0" collapsed="false">
      <c r="A12" s="23" t="s">
        <v>17</v>
      </c>
      <c r="B12" s="24" t="n">
        <v>593362</v>
      </c>
      <c r="C12" s="25" t="n">
        <v>417249</v>
      </c>
      <c r="D12" s="25" t="n">
        <v>382420</v>
      </c>
      <c r="E12" s="25" t="n">
        <v>34829</v>
      </c>
      <c r="F12" s="25" t="n">
        <v>176113</v>
      </c>
      <c r="G12" s="25" t="n">
        <v>121323</v>
      </c>
      <c r="H12" s="25" t="n">
        <v>115274</v>
      </c>
      <c r="I12" s="25" t="n">
        <v>109953</v>
      </c>
      <c r="J12" s="25" t="n">
        <v>5321</v>
      </c>
      <c r="K12" s="25" t="n">
        <v>6049</v>
      </c>
    </row>
    <row r="13" customFormat="false" ht="21" hidden="false" customHeight="true" outlineLevel="0" collapsed="false">
      <c r="A13" s="27" t="s">
        <v>18</v>
      </c>
      <c r="B13" s="28" t="n">
        <v>564439</v>
      </c>
      <c r="C13" s="29" t="n">
        <v>399048</v>
      </c>
      <c r="D13" s="29" t="n">
        <v>368320</v>
      </c>
      <c r="E13" s="29" t="n">
        <v>30728</v>
      </c>
      <c r="F13" s="29" t="n">
        <v>165391</v>
      </c>
      <c r="G13" s="29" t="n">
        <v>109180</v>
      </c>
      <c r="H13" s="29" t="n">
        <v>104385</v>
      </c>
      <c r="I13" s="29" t="n">
        <v>100306</v>
      </c>
      <c r="J13" s="29" t="n">
        <v>4079</v>
      </c>
      <c r="K13" s="29" t="n">
        <v>4795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18:28Z</dcterms:created>
  <dc:creator>T10N04149</dc:creator>
  <dc:description/>
  <dc:language>en-US</dc:language>
  <cp:lastModifiedBy>東京都</cp:lastModifiedBy>
  <dcterms:modified xsi:type="dcterms:W3CDTF">2014-09-16T06:26:45Z</dcterms:modified>
  <cp:revision>0</cp:revision>
  <dc:subject/>
  <dc:title/>
</cp:coreProperties>
</file>