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表" sheetId="1" state="visible" r:id="rId2"/>
  </sheets>
  <definedNames>
    <definedName function="false" hidden="false" localSheetId="0" name="_xlnm.Print_Area" vbProcedure="false">第８表!$A$1:$M$16</definedName>
    <definedName function="false" hidden="false" name="平成２６年７月分" vbProcedure="false">第８表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平成２６年７月分</t>
  </si>
  <si>
    <t xml:space="preserve">第８表  規模、性別常用労働者の１人平均月間現金給与額</t>
  </si>
  <si>
    <t xml:space="preserve">　　　　　　調査産業計</t>
  </si>
  <si>
    <t xml:space="preserve">（単位：円）</t>
  </si>
  <si>
    <t xml:space="preserve">規模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計</t>
  </si>
  <si>
    <t xml:space="preserve">男</t>
  </si>
  <si>
    <t xml:space="preserve">女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#,##0;&quot;△ &quot;#\ ###\ 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3" min="2" style="2" width="13.12"/>
    <col collapsed="false" customWidth="false" hidden="false" outlineLevel="0" max="257" min="14" style="3" width="8.99"/>
  </cols>
  <sheetData>
    <row r="1" customFormat="false" ht="18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8"/>
    </row>
    <row r="3" customFormat="false" ht="19.5" hidden="false" customHeight="false" outlineLevel="0" collapsed="false">
      <c r="A3" s="9" t="s">
        <v>2</v>
      </c>
      <c r="B3" s="5"/>
      <c r="C3" s="5"/>
      <c r="D3" s="5"/>
      <c r="E3" s="5"/>
      <c r="F3" s="5"/>
      <c r="G3" s="5"/>
      <c r="H3" s="7"/>
      <c r="I3" s="5"/>
      <c r="J3" s="5"/>
      <c r="K3" s="5"/>
      <c r="L3" s="10" t="s">
        <v>3</v>
      </c>
      <c r="M3" s="10"/>
    </row>
    <row r="4" s="17" customFormat="true" ht="21" hidden="false" customHeight="true" outlineLevel="0" collapsed="false">
      <c r="A4" s="11" t="s">
        <v>4</v>
      </c>
      <c r="B4" s="12" t="s">
        <v>5</v>
      </c>
      <c r="C4" s="12"/>
      <c r="D4" s="12"/>
      <c r="E4" s="12" t="s">
        <v>6</v>
      </c>
      <c r="F4" s="12"/>
      <c r="G4" s="12"/>
      <c r="H4" s="13" t="s">
        <v>7</v>
      </c>
      <c r="I4" s="14" t="s">
        <v>8</v>
      </c>
      <c r="J4" s="15" t="s">
        <v>9</v>
      </c>
      <c r="K4" s="15"/>
      <c r="L4" s="15"/>
      <c r="M4" s="16"/>
    </row>
    <row r="5" s="17" customFormat="true" ht="21" hidden="false" customHeight="true" outlineLevel="0" collapsed="false">
      <c r="A5" s="11"/>
      <c r="B5" s="18" t="s">
        <v>10</v>
      </c>
      <c r="C5" s="19" t="s">
        <v>11</v>
      </c>
      <c r="D5" s="18" t="s">
        <v>12</v>
      </c>
      <c r="E5" s="20" t="s">
        <v>10</v>
      </c>
      <c r="F5" s="19" t="s">
        <v>11</v>
      </c>
      <c r="G5" s="19" t="s">
        <v>12</v>
      </c>
      <c r="H5" s="13"/>
      <c r="I5" s="14"/>
      <c r="J5" s="20" t="s">
        <v>10</v>
      </c>
      <c r="K5" s="19" t="s">
        <v>11</v>
      </c>
      <c r="L5" s="19" t="s">
        <v>12</v>
      </c>
      <c r="M5" s="16"/>
    </row>
    <row r="6" s="17" customFormat="true" ht="14.25" hidden="false" customHeight="true" outlineLevel="0" collapsed="false">
      <c r="A6" s="21"/>
      <c r="B6" s="22"/>
      <c r="C6" s="23"/>
      <c r="D6" s="23"/>
      <c r="E6" s="23"/>
      <c r="F6" s="23"/>
      <c r="G6" s="23"/>
      <c r="H6" s="24"/>
      <c r="I6" s="24"/>
      <c r="J6" s="23"/>
      <c r="K6" s="23"/>
      <c r="L6" s="23"/>
      <c r="M6" s="16"/>
    </row>
    <row r="7" customFormat="false" ht="21" hidden="false" customHeight="true" outlineLevel="0" collapsed="false">
      <c r="A7" s="25" t="s">
        <v>13</v>
      </c>
      <c r="B7" s="26" t="n">
        <v>674544</v>
      </c>
      <c r="C7" s="27" t="n">
        <v>804545</v>
      </c>
      <c r="D7" s="27" t="n">
        <v>442817</v>
      </c>
      <c r="E7" s="27" t="n">
        <v>452926</v>
      </c>
      <c r="F7" s="27" t="n">
        <v>534005</v>
      </c>
      <c r="G7" s="27" t="n">
        <v>308401</v>
      </c>
      <c r="H7" s="27" t="n">
        <v>413468</v>
      </c>
      <c r="I7" s="27" t="n">
        <v>39458</v>
      </c>
      <c r="J7" s="27" t="n">
        <v>221618</v>
      </c>
      <c r="K7" s="27" t="n">
        <v>270540</v>
      </c>
      <c r="L7" s="27" t="n">
        <v>134416</v>
      </c>
      <c r="M7" s="28"/>
    </row>
    <row r="8" customFormat="false" ht="21" hidden="false" customHeight="true" outlineLevel="0" collapsed="false">
      <c r="A8" s="25" t="s">
        <v>14</v>
      </c>
      <c r="B8" s="26" t="n">
        <v>460319</v>
      </c>
      <c r="C8" s="27" t="n">
        <v>553959</v>
      </c>
      <c r="D8" s="27" t="n">
        <v>302053</v>
      </c>
      <c r="E8" s="27" t="n">
        <v>351890</v>
      </c>
      <c r="F8" s="27" t="n">
        <v>414945</v>
      </c>
      <c r="G8" s="27" t="n">
        <v>245317</v>
      </c>
      <c r="H8" s="27" t="n">
        <v>322673</v>
      </c>
      <c r="I8" s="27" t="n">
        <v>29217</v>
      </c>
      <c r="J8" s="27" t="n">
        <v>108429</v>
      </c>
      <c r="K8" s="27" t="n">
        <v>139014</v>
      </c>
      <c r="L8" s="27" t="n">
        <v>56736</v>
      </c>
      <c r="M8" s="28"/>
    </row>
    <row r="9" customFormat="false" ht="21" hidden="false" customHeight="true" outlineLevel="0" collapsed="false">
      <c r="A9" s="25" t="s">
        <v>15</v>
      </c>
      <c r="B9" s="26" t="n">
        <v>559547</v>
      </c>
      <c r="C9" s="27" t="n">
        <v>671241</v>
      </c>
      <c r="D9" s="27" t="n">
        <v>366074</v>
      </c>
      <c r="E9" s="27" t="n">
        <v>398689</v>
      </c>
      <c r="F9" s="27" t="n">
        <v>470669</v>
      </c>
      <c r="G9" s="27" t="n">
        <v>274008</v>
      </c>
      <c r="H9" s="27" t="n">
        <v>364728</v>
      </c>
      <c r="I9" s="27" t="n">
        <v>33961</v>
      </c>
      <c r="J9" s="27" t="n">
        <v>160858</v>
      </c>
      <c r="K9" s="27" t="n">
        <v>200572</v>
      </c>
      <c r="L9" s="27" t="n">
        <v>92066</v>
      </c>
      <c r="M9" s="28"/>
    </row>
    <row r="10" customFormat="false" ht="21" hidden="false" customHeight="true" outlineLevel="0" collapsed="false">
      <c r="A10" s="25" t="s">
        <v>16</v>
      </c>
      <c r="B10" s="26" t="n">
        <v>417145</v>
      </c>
      <c r="C10" s="27" t="n">
        <v>507492</v>
      </c>
      <c r="D10" s="27" t="n">
        <v>287058</v>
      </c>
      <c r="E10" s="27" t="n">
        <v>298588</v>
      </c>
      <c r="F10" s="27" t="n">
        <v>354406</v>
      </c>
      <c r="G10" s="27" t="n">
        <v>218218</v>
      </c>
      <c r="H10" s="27" t="n">
        <v>277178</v>
      </c>
      <c r="I10" s="27" t="n">
        <v>21410</v>
      </c>
      <c r="J10" s="27" t="n">
        <v>118557</v>
      </c>
      <c r="K10" s="27" t="n">
        <v>153086</v>
      </c>
      <c r="L10" s="27" t="n">
        <v>68840</v>
      </c>
      <c r="M10" s="28"/>
    </row>
    <row r="11" customFormat="false" ht="21" hidden="false" customHeight="true" outlineLevel="0" collapsed="false">
      <c r="A11" s="29" t="s">
        <v>17</v>
      </c>
      <c r="B11" s="26" t="n">
        <v>329055</v>
      </c>
      <c r="C11" s="27" t="n">
        <v>418685</v>
      </c>
      <c r="D11" s="27" t="n">
        <v>222971</v>
      </c>
      <c r="E11" s="27" t="n">
        <v>246470</v>
      </c>
      <c r="F11" s="27" t="n">
        <v>308343</v>
      </c>
      <c r="G11" s="27" t="n">
        <v>173238</v>
      </c>
      <c r="H11" s="27" t="n">
        <v>234259</v>
      </c>
      <c r="I11" s="27" t="n">
        <v>12211</v>
      </c>
      <c r="J11" s="27" t="n">
        <v>82585</v>
      </c>
      <c r="K11" s="27" t="n">
        <v>110342</v>
      </c>
      <c r="L11" s="27" t="n">
        <v>49733</v>
      </c>
      <c r="M11" s="28"/>
    </row>
    <row r="12" customFormat="false" ht="21" hidden="false" customHeight="true" outlineLevel="0" collapsed="false">
      <c r="A12" s="25" t="s">
        <v>18</v>
      </c>
      <c r="B12" s="26" t="n">
        <v>510949</v>
      </c>
      <c r="C12" s="27" t="n">
        <v>617966</v>
      </c>
      <c r="D12" s="27" t="n">
        <v>337064</v>
      </c>
      <c r="E12" s="27" t="n">
        <v>364527</v>
      </c>
      <c r="F12" s="27" t="n">
        <v>432843</v>
      </c>
      <c r="G12" s="27" t="n">
        <v>253525</v>
      </c>
      <c r="H12" s="27" t="n">
        <v>334850</v>
      </c>
      <c r="I12" s="27" t="n">
        <v>29677</v>
      </c>
      <c r="J12" s="27" t="n">
        <v>146422</v>
      </c>
      <c r="K12" s="27" t="n">
        <v>185123</v>
      </c>
      <c r="L12" s="27" t="n">
        <v>83539</v>
      </c>
      <c r="M12" s="28"/>
    </row>
    <row r="13" customFormat="false" ht="21" hidden="false" customHeight="true" outlineLevel="0" collapsed="false">
      <c r="A13" s="30" t="s">
        <v>19</v>
      </c>
      <c r="B13" s="31" t="n">
        <v>455463</v>
      </c>
      <c r="C13" s="32" t="n">
        <v>562636</v>
      </c>
      <c r="D13" s="32" t="n">
        <v>297656</v>
      </c>
      <c r="E13" s="32" t="n">
        <v>328514</v>
      </c>
      <c r="F13" s="32" t="n">
        <v>398276</v>
      </c>
      <c r="G13" s="32" t="n">
        <v>225794</v>
      </c>
      <c r="H13" s="32" t="n">
        <v>304165</v>
      </c>
      <c r="I13" s="32" t="n">
        <v>24349</v>
      </c>
      <c r="J13" s="32" t="n">
        <v>126949</v>
      </c>
      <c r="K13" s="32" t="n">
        <v>164360</v>
      </c>
      <c r="L13" s="32" t="n">
        <v>71862</v>
      </c>
      <c r="M13" s="28"/>
    </row>
    <row r="14" customFormat="false" ht="14.25" hidden="false" customHeight="false" outlineLevel="0" collapsed="false">
      <c r="A14" s="33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28"/>
    </row>
    <row r="15" customFormat="false" ht="14.25" hidden="false" customHeight="false" outlineLevel="0" collapsed="false">
      <c r="A15" s="33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28"/>
    </row>
    <row r="16" customFormat="false" ht="14.25" hidden="false" customHeight="false" outlineLevel="0" collapsed="false">
      <c r="A16" s="33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28"/>
    </row>
    <row r="17" customFormat="false" ht="13.5" hidden="false" customHeight="false" outlineLevel="0" collapsed="false">
      <c r="A17" s="34"/>
      <c r="B17" s="35"/>
      <c r="C17" s="35"/>
    </row>
  </sheetData>
  <mergeCells count="7">
    <mergeCell ref="A2:L2"/>
    <mergeCell ref="A4:A5"/>
    <mergeCell ref="B4:D4"/>
    <mergeCell ref="E4:G4"/>
    <mergeCell ref="H4:H5"/>
    <mergeCell ref="I4:I5"/>
    <mergeCell ref="J4:L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IV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.39375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6T06:13:04Z</dcterms:created>
  <dc:creator>T10N04149</dc:creator>
  <dc:description/>
  <dc:language>en-US</dc:language>
  <cp:lastModifiedBy>東京都</cp:lastModifiedBy>
  <dcterms:modified xsi:type="dcterms:W3CDTF">2014-09-16T06:15:00Z</dcterms:modified>
  <cp:revision>0</cp:revision>
  <dc:subject/>
  <dc:title/>
</cp:coreProperties>
</file>