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７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７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72513</v>
      </c>
      <c r="E6" s="23" t="n">
        <v>79356</v>
      </c>
      <c r="F6" s="23" t="n">
        <v>85645</v>
      </c>
      <c r="G6" s="23" t="n">
        <v>5566503</v>
      </c>
      <c r="H6" s="23" t="n">
        <v>1741471</v>
      </c>
      <c r="I6" s="23" t="n">
        <v>72020</v>
      </c>
      <c r="J6" s="23" t="n">
        <v>49214</v>
      </c>
      <c r="K6" s="24" t="n">
        <v>1763998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93</v>
      </c>
      <c r="E7" s="24" t="n">
        <v>31</v>
      </c>
      <c r="F7" s="24" t="n">
        <v>49</v>
      </c>
      <c r="G7" s="24" t="n">
        <v>1874</v>
      </c>
      <c r="H7" s="24" t="n">
        <v>54</v>
      </c>
      <c r="I7" s="24" t="n">
        <v>1</v>
      </c>
      <c r="J7" s="24" t="n">
        <v>0</v>
      </c>
      <c r="K7" s="24" t="n">
        <v>5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1227</v>
      </c>
      <c r="E8" s="24" t="n">
        <v>2241</v>
      </c>
      <c r="F8" s="24" t="n">
        <v>4398</v>
      </c>
      <c r="G8" s="24" t="n">
        <v>329071</v>
      </c>
      <c r="H8" s="24" t="n">
        <v>15442</v>
      </c>
      <c r="I8" s="24" t="n">
        <v>91</v>
      </c>
      <c r="J8" s="24" t="n">
        <v>34</v>
      </c>
      <c r="K8" s="24" t="n">
        <v>1549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1155</v>
      </c>
      <c r="E9" s="24" t="n">
        <v>7016</v>
      </c>
      <c r="F9" s="24" t="n">
        <v>8262</v>
      </c>
      <c r="G9" s="24" t="n">
        <v>650009</v>
      </c>
      <c r="H9" s="24" t="n">
        <v>49134</v>
      </c>
      <c r="I9" s="24" t="n">
        <v>1416</v>
      </c>
      <c r="J9" s="24" t="n">
        <v>995</v>
      </c>
      <c r="K9" s="24" t="n">
        <v>49455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0052</v>
      </c>
      <c r="E10" s="24" t="n">
        <v>739</v>
      </c>
      <c r="F10" s="24" t="n">
        <v>1886</v>
      </c>
      <c r="G10" s="24" t="n">
        <v>18904</v>
      </c>
      <c r="H10" s="24" t="n">
        <v>2813</v>
      </c>
      <c r="I10" s="24" t="n">
        <v>103</v>
      </c>
      <c r="J10" s="24" t="n">
        <v>58</v>
      </c>
      <c r="K10" s="24" t="n">
        <v>285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4850</v>
      </c>
      <c r="E11" s="24" t="n">
        <v>11818</v>
      </c>
      <c r="F11" s="24" t="n">
        <v>11101</v>
      </c>
      <c r="G11" s="24" t="n">
        <v>745567</v>
      </c>
      <c r="H11" s="24" t="n">
        <v>21475</v>
      </c>
      <c r="I11" s="24" t="n">
        <v>724</v>
      </c>
      <c r="J11" s="24" t="n">
        <v>473</v>
      </c>
      <c r="K11" s="24" t="n">
        <v>21726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5490</v>
      </c>
      <c r="E12" s="24" t="n">
        <v>4908</v>
      </c>
      <c r="F12" s="24" t="n">
        <v>5269</v>
      </c>
      <c r="G12" s="24" t="n">
        <v>365129</v>
      </c>
      <c r="H12" s="24" t="n">
        <v>79601</v>
      </c>
      <c r="I12" s="24" t="n">
        <v>2127</v>
      </c>
      <c r="J12" s="24" t="n">
        <v>1381</v>
      </c>
      <c r="K12" s="24" t="n">
        <v>80347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2460</v>
      </c>
      <c r="E13" s="24" t="n">
        <v>13691</v>
      </c>
      <c r="F13" s="24" t="n">
        <v>11327</v>
      </c>
      <c r="G13" s="24" t="n">
        <v>994982</v>
      </c>
      <c r="H13" s="24" t="n">
        <v>444618</v>
      </c>
      <c r="I13" s="24" t="n">
        <v>14236</v>
      </c>
      <c r="J13" s="24" t="n">
        <v>7823</v>
      </c>
      <c r="K13" s="24" t="n">
        <v>45087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7884</v>
      </c>
      <c r="E14" s="24" t="n">
        <v>5859</v>
      </c>
      <c r="F14" s="24" t="n">
        <v>6842</v>
      </c>
      <c r="G14" s="24" t="n">
        <v>346902</v>
      </c>
      <c r="H14" s="24" t="n">
        <v>36137</v>
      </c>
      <c r="I14" s="24" t="n">
        <v>940</v>
      </c>
      <c r="J14" s="24" t="n">
        <v>507</v>
      </c>
      <c r="K14" s="24" t="n">
        <v>36569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9904</v>
      </c>
      <c r="E15" s="24" t="n">
        <v>2354</v>
      </c>
      <c r="F15" s="24" t="n">
        <v>2632</v>
      </c>
      <c r="G15" s="24" t="n">
        <v>169634</v>
      </c>
      <c r="H15" s="24" t="n">
        <v>29827</v>
      </c>
      <c r="I15" s="24" t="n">
        <v>517</v>
      </c>
      <c r="J15" s="24" t="n">
        <v>892</v>
      </c>
      <c r="K15" s="24" t="n">
        <v>2944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61016</v>
      </c>
      <c r="E16" s="24" t="n">
        <v>8883</v>
      </c>
      <c r="F16" s="24" t="n">
        <v>11096</v>
      </c>
      <c r="G16" s="24" t="n">
        <v>358804</v>
      </c>
      <c r="H16" s="24" t="n">
        <v>15766</v>
      </c>
      <c r="I16" s="24" t="n">
        <v>715</v>
      </c>
      <c r="J16" s="24" t="n">
        <v>564</v>
      </c>
      <c r="K16" s="24" t="n">
        <v>15916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9487</v>
      </c>
      <c r="E17" s="24" t="n">
        <v>4160</v>
      </c>
      <c r="F17" s="24" t="n">
        <v>4839</v>
      </c>
      <c r="G17" s="24" t="n">
        <v>198811</v>
      </c>
      <c r="H17" s="24" t="n">
        <v>444113</v>
      </c>
      <c r="I17" s="24" t="n">
        <v>25001</v>
      </c>
      <c r="J17" s="24" t="n">
        <v>16929</v>
      </c>
      <c r="K17" s="24" t="n">
        <v>452182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0294</v>
      </c>
      <c r="E18" s="24" t="n">
        <v>1161</v>
      </c>
      <c r="F18" s="24" t="n">
        <v>1738</v>
      </c>
      <c r="G18" s="24" t="n">
        <v>139841</v>
      </c>
      <c r="H18" s="24" t="n">
        <v>87612</v>
      </c>
      <c r="I18" s="24" t="n">
        <v>3453</v>
      </c>
      <c r="J18" s="24" t="n">
        <v>2081</v>
      </c>
      <c r="K18" s="24" t="n">
        <v>8886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1258</v>
      </c>
      <c r="E19" s="24" t="n">
        <v>1200</v>
      </c>
      <c r="F19" s="24" t="n">
        <v>2359</v>
      </c>
      <c r="G19" s="24" t="n">
        <v>280099</v>
      </c>
      <c r="H19" s="24" t="n">
        <v>137274</v>
      </c>
      <c r="I19" s="24" t="n">
        <v>9462</v>
      </c>
      <c r="J19" s="24" t="n">
        <v>8589</v>
      </c>
      <c r="K19" s="24" t="n">
        <v>13814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80589</v>
      </c>
      <c r="E20" s="24" t="n">
        <v>4265</v>
      </c>
      <c r="F20" s="24" t="n">
        <v>3537</v>
      </c>
      <c r="G20" s="24" t="n">
        <v>381264</v>
      </c>
      <c r="H20" s="24" t="n">
        <v>182719</v>
      </c>
      <c r="I20" s="24" t="n">
        <v>5165</v>
      </c>
      <c r="J20" s="24" t="n">
        <v>3948</v>
      </c>
      <c r="K20" s="24" t="n">
        <v>183989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179</v>
      </c>
      <c r="E21" s="24" t="n">
        <v>188</v>
      </c>
      <c r="F21" s="24" t="n">
        <v>201</v>
      </c>
      <c r="G21" s="24" t="n">
        <v>15167</v>
      </c>
      <c r="H21" s="24" t="n">
        <v>4801</v>
      </c>
      <c r="I21" s="24" t="n">
        <v>56</v>
      </c>
      <c r="J21" s="24" t="n">
        <v>43</v>
      </c>
      <c r="K21" s="24" t="n">
        <v>4813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9775</v>
      </c>
      <c r="E22" s="30" t="n">
        <v>10842</v>
      </c>
      <c r="F22" s="30" t="n">
        <v>10109</v>
      </c>
      <c r="G22" s="30" t="n">
        <v>570445</v>
      </c>
      <c r="H22" s="30" t="n">
        <v>190085</v>
      </c>
      <c r="I22" s="30" t="n">
        <v>8013</v>
      </c>
      <c r="J22" s="30" t="n">
        <v>4897</v>
      </c>
      <c r="K22" s="30" t="n">
        <v>193264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204788</v>
      </c>
      <c r="E28" s="23" t="n">
        <v>57740</v>
      </c>
      <c r="F28" s="23" t="n">
        <v>66805</v>
      </c>
      <c r="G28" s="23" t="n">
        <v>4195611</v>
      </c>
      <c r="H28" s="23" t="n">
        <v>884686</v>
      </c>
      <c r="I28" s="23" t="n">
        <v>33090</v>
      </c>
      <c r="J28" s="23" t="n">
        <v>25726</v>
      </c>
      <c r="K28" s="23" t="n">
        <v>892162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93</v>
      </c>
      <c r="E29" s="24" t="n">
        <v>31</v>
      </c>
      <c r="F29" s="24" t="n">
        <v>49</v>
      </c>
      <c r="G29" s="24" t="n">
        <v>1874</v>
      </c>
      <c r="H29" s="24" t="n">
        <v>54</v>
      </c>
      <c r="I29" s="24" t="n">
        <v>1</v>
      </c>
      <c r="J29" s="24" t="n">
        <v>0</v>
      </c>
      <c r="K29" s="24" t="n">
        <v>5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10280</v>
      </c>
      <c r="E30" s="24" t="n">
        <v>1461</v>
      </c>
      <c r="F30" s="24" t="n">
        <v>2226</v>
      </c>
      <c r="G30" s="24" t="n">
        <v>209516</v>
      </c>
      <c r="H30" s="24" t="n">
        <v>4649</v>
      </c>
      <c r="I30" s="24" t="n">
        <v>91</v>
      </c>
      <c r="J30" s="24" t="n">
        <v>34</v>
      </c>
      <c r="K30" s="24" t="n">
        <v>4705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7707</v>
      </c>
      <c r="E31" s="24" t="n">
        <v>5792</v>
      </c>
      <c r="F31" s="24" t="n">
        <v>7052</v>
      </c>
      <c r="G31" s="24" t="n">
        <v>516448</v>
      </c>
      <c r="H31" s="24" t="n">
        <v>28950</v>
      </c>
      <c r="I31" s="24" t="n">
        <v>1053</v>
      </c>
      <c r="J31" s="24" t="n">
        <v>633</v>
      </c>
      <c r="K31" s="24" t="n">
        <v>29369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359</v>
      </c>
      <c r="E32" s="24" t="n">
        <v>739</v>
      </c>
      <c r="F32" s="24" t="n">
        <v>1886</v>
      </c>
      <c r="G32" s="24" t="n">
        <v>17211</v>
      </c>
      <c r="H32" s="24" t="n">
        <v>1381</v>
      </c>
      <c r="I32" s="24" t="n">
        <v>103</v>
      </c>
      <c r="J32" s="24" t="n">
        <v>58</v>
      </c>
      <c r="K32" s="24" t="n">
        <v>142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6861</v>
      </c>
      <c r="E33" s="24" t="n">
        <v>8134</v>
      </c>
      <c r="F33" s="24" t="n">
        <v>9384</v>
      </c>
      <c r="G33" s="24" t="n">
        <v>635610</v>
      </c>
      <c r="H33" s="24" t="n">
        <v>13223</v>
      </c>
      <c r="I33" s="24" t="n">
        <v>452</v>
      </c>
      <c r="J33" s="24" t="n">
        <v>258</v>
      </c>
      <c r="K33" s="24" t="n">
        <v>13418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2905</v>
      </c>
      <c r="E34" s="24" t="n">
        <v>4372</v>
      </c>
      <c r="F34" s="24" t="n">
        <v>5003</v>
      </c>
      <c r="G34" s="24" t="n">
        <v>302275</v>
      </c>
      <c r="H34" s="24" t="n">
        <v>60886</v>
      </c>
      <c r="I34" s="24" t="n">
        <v>1605</v>
      </c>
      <c r="J34" s="24" t="n">
        <v>1019</v>
      </c>
      <c r="K34" s="24" t="n">
        <v>6147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2963</v>
      </c>
      <c r="E35" s="24" t="n">
        <v>6750</v>
      </c>
      <c r="F35" s="24" t="n">
        <v>7125</v>
      </c>
      <c r="G35" s="24" t="n">
        <v>652579</v>
      </c>
      <c r="H35" s="24" t="n">
        <v>210629</v>
      </c>
      <c r="I35" s="24" t="n">
        <v>4945</v>
      </c>
      <c r="J35" s="24" t="n">
        <v>3412</v>
      </c>
      <c r="K35" s="24" t="n">
        <v>212171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514</v>
      </c>
      <c r="E36" s="24" t="n">
        <v>4194</v>
      </c>
      <c r="F36" s="24" t="n">
        <v>4935</v>
      </c>
      <c r="G36" s="24" t="n">
        <v>289774</v>
      </c>
      <c r="H36" s="24" t="n">
        <v>30964</v>
      </c>
      <c r="I36" s="24" t="n">
        <v>690</v>
      </c>
      <c r="J36" s="24" t="n">
        <v>507</v>
      </c>
      <c r="K36" s="24" t="n">
        <v>31146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10382</v>
      </c>
      <c r="E37" s="24" t="n">
        <v>1809</v>
      </c>
      <c r="F37" s="24" t="n">
        <v>1653</v>
      </c>
      <c r="G37" s="24" t="n">
        <v>110546</v>
      </c>
      <c r="H37" s="24" t="n">
        <v>19635</v>
      </c>
      <c r="I37" s="24" t="n">
        <v>517</v>
      </c>
      <c r="J37" s="24" t="n">
        <v>498</v>
      </c>
      <c r="K37" s="24" t="n">
        <v>19646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6383</v>
      </c>
      <c r="E38" s="24" t="n">
        <v>7844</v>
      </c>
      <c r="F38" s="24" t="n">
        <v>10321</v>
      </c>
      <c r="G38" s="24" t="n">
        <v>263907</v>
      </c>
      <c r="H38" s="24" t="n">
        <v>5451</v>
      </c>
      <c r="I38" s="24" t="n">
        <v>276</v>
      </c>
      <c r="J38" s="24" t="n">
        <v>157</v>
      </c>
      <c r="K38" s="24" t="n">
        <v>556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6850</v>
      </c>
      <c r="E39" s="24" t="n">
        <v>2198</v>
      </c>
      <c r="F39" s="24" t="n">
        <v>2520</v>
      </c>
      <c r="G39" s="24" t="n">
        <v>116531</v>
      </c>
      <c r="H39" s="24" t="n">
        <v>123257</v>
      </c>
      <c r="I39" s="24" t="n">
        <v>5625</v>
      </c>
      <c r="J39" s="24" t="n">
        <v>5244</v>
      </c>
      <c r="K39" s="24" t="n">
        <v>123635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7497</v>
      </c>
      <c r="E40" s="24" t="n">
        <v>702</v>
      </c>
      <c r="F40" s="24" t="n">
        <v>552</v>
      </c>
      <c r="G40" s="24" t="n">
        <v>77647</v>
      </c>
      <c r="H40" s="24" t="n">
        <v>41914</v>
      </c>
      <c r="I40" s="24" t="n">
        <v>1034</v>
      </c>
      <c r="J40" s="24" t="n">
        <v>1096</v>
      </c>
      <c r="K40" s="24" t="n">
        <v>41852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7659</v>
      </c>
      <c r="E41" s="24" t="n">
        <v>963</v>
      </c>
      <c r="F41" s="24" t="n">
        <v>1695</v>
      </c>
      <c r="G41" s="24" t="n">
        <v>236926</v>
      </c>
      <c r="H41" s="24" t="n">
        <v>89933</v>
      </c>
      <c r="I41" s="24" t="n">
        <v>8664</v>
      </c>
      <c r="J41" s="24" t="n">
        <v>6474</v>
      </c>
      <c r="K41" s="24" t="n">
        <v>92124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3348</v>
      </c>
      <c r="E42" s="24" t="n">
        <v>2703</v>
      </c>
      <c r="F42" s="24" t="n">
        <v>2473</v>
      </c>
      <c r="G42" s="24" t="n">
        <v>293525</v>
      </c>
      <c r="H42" s="24" t="n">
        <v>93059</v>
      </c>
      <c r="I42" s="24" t="n">
        <v>1672</v>
      </c>
      <c r="J42" s="24" t="n">
        <v>1632</v>
      </c>
      <c r="K42" s="24" t="n">
        <v>9315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75</v>
      </c>
      <c r="E43" s="24" t="n">
        <v>73</v>
      </c>
      <c r="F43" s="24" t="n">
        <v>86</v>
      </c>
      <c r="G43" s="24" t="n">
        <v>5163</v>
      </c>
      <c r="H43" s="24" t="n">
        <v>2049</v>
      </c>
      <c r="I43" s="24" t="n">
        <v>14</v>
      </c>
      <c r="J43" s="24" t="n">
        <v>1</v>
      </c>
      <c r="K43" s="24" t="n">
        <v>2061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66012</v>
      </c>
      <c r="E44" s="30" t="n">
        <v>9975</v>
      </c>
      <c r="F44" s="30" t="n">
        <v>9845</v>
      </c>
      <c r="G44" s="30" t="n">
        <v>466079</v>
      </c>
      <c r="H44" s="30" t="n">
        <v>158652</v>
      </c>
      <c r="I44" s="30" t="n">
        <v>6348</v>
      </c>
      <c r="J44" s="30" t="n">
        <v>4703</v>
      </c>
      <c r="K44" s="30" t="n">
        <v>160360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6:11:32Z</dcterms:created>
  <dc:creator>T10N04149</dc:creator>
  <dc:description/>
  <dc:language>en-US</dc:language>
  <cp:lastModifiedBy>東京都</cp:lastModifiedBy>
  <dcterms:modified xsi:type="dcterms:W3CDTF">2014-09-16T06:12:53Z</dcterms:modified>
  <cp:revision>0</cp:revision>
  <dc:subject/>
  <dc:title/>
</cp:coreProperties>
</file>