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７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７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8</v>
      </c>
      <c r="E7" s="25" t="n">
        <v>173.1</v>
      </c>
      <c r="F7" s="25" t="n">
        <v>157.7</v>
      </c>
      <c r="G7" s="25" t="n">
        <v>15.4</v>
      </c>
      <c r="H7" s="25" t="n">
        <v>14.4</v>
      </c>
      <c r="I7" s="25" t="n">
        <v>85.6</v>
      </c>
      <c r="J7" s="25" t="n">
        <v>82.5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7</v>
      </c>
      <c r="E8" s="25" t="n">
        <v>168.3</v>
      </c>
      <c r="F8" s="25" t="n">
        <v>151.4</v>
      </c>
      <c r="G8" s="25" t="n">
        <v>16.9</v>
      </c>
      <c r="H8" s="25" t="n">
        <v>17.6</v>
      </c>
      <c r="I8" s="25" t="n">
        <v>124.8</v>
      </c>
      <c r="J8" s="25" t="n">
        <v>117.8</v>
      </c>
      <c r="K8" s="25" t="n">
        <v>7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8</v>
      </c>
      <c r="E9" s="25" t="n">
        <v>185.7</v>
      </c>
      <c r="F9" s="25" t="n">
        <v>165.1</v>
      </c>
      <c r="G9" s="25" t="n">
        <v>20.6</v>
      </c>
      <c r="H9" s="25" t="n">
        <v>18.8</v>
      </c>
      <c r="I9" s="25" t="n">
        <v>145.7</v>
      </c>
      <c r="J9" s="25" t="n">
        <v>144.8</v>
      </c>
      <c r="K9" s="25" t="n">
        <v>0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5</v>
      </c>
      <c r="E10" s="25" t="n">
        <v>171.1</v>
      </c>
      <c r="F10" s="25" t="n">
        <v>158</v>
      </c>
      <c r="G10" s="25" t="n">
        <v>13.1</v>
      </c>
      <c r="H10" s="25" t="n">
        <v>17.8</v>
      </c>
      <c r="I10" s="25" t="n">
        <v>124.5</v>
      </c>
      <c r="J10" s="25" t="n">
        <v>116.9</v>
      </c>
      <c r="K10" s="25" t="n">
        <v>7.6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1</v>
      </c>
      <c r="E11" s="25" t="n">
        <v>174.8</v>
      </c>
      <c r="F11" s="25" t="n">
        <v>152.5</v>
      </c>
      <c r="G11" s="25" t="n">
        <v>22.3</v>
      </c>
      <c r="H11" s="25" t="n">
        <v>16.6</v>
      </c>
      <c r="I11" s="25" t="n">
        <v>128.3</v>
      </c>
      <c r="J11" s="25" t="n">
        <v>126.6</v>
      </c>
      <c r="K11" s="25" t="n">
        <v>1.7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9</v>
      </c>
      <c r="E12" s="25" t="n">
        <v>178.9</v>
      </c>
      <c r="F12" s="25" t="n">
        <v>158.5</v>
      </c>
      <c r="G12" s="25" t="n">
        <v>20.4</v>
      </c>
      <c r="H12" s="25" t="n">
        <v>14.2</v>
      </c>
      <c r="I12" s="25" t="n">
        <v>89.2</v>
      </c>
      <c r="J12" s="25" t="n">
        <v>84.7</v>
      </c>
      <c r="K12" s="25" t="n">
        <v>4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2</v>
      </c>
      <c r="E13" s="25" t="n">
        <v>181.5</v>
      </c>
      <c r="F13" s="25" t="n">
        <v>158.6</v>
      </c>
      <c r="G13" s="25" t="n">
        <v>22.9</v>
      </c>
      <c r="H13" s="25" t="n">
        <v>17.6</v>
      </c>
      <c r="I13" s="25" t="n">
        <v>106.6</v>
      </c>
      <c r="J13" s="25" t="n">
        <v>96</v>
      </c>
      <c r="K13" s="25" t="n">
        <v>10.6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9</v>
      </c>
      <c r="E14" s="25" t="n">
        <v>170.7</v>
      </c>
      <c r="F14" s="25" t="n">
        <v>160.7</v>
      </c>
      <c r="G14" s="25" t="n">
        <v>10</v>
      </c>
      <c r="H14" s="25" t="n">
        <v>15.5</v>
      </c>
      <c r="I14" s="25" t="n">
        <v>92.9</v>
      </c>
      <c r="J14" s="25" t="n">
        <v>90.4</v>
      </c>
      <c r="K14" s="25" t="n">
        <v>2.5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6</v>
      </c>
      <c r="E15" s="25" t="n">
        <v>171.3</v>
      </c>
      <c r="F15" s="25" t="n">
        <v>152.5</v>
      </c>
      <c r="G15" s="25" t="n">
        <v>18.8</v>
      </c>
      <c r="H15" s="25" t="n">
        <v>16.7</v>
      </c>
      <c r="I15" s="25" t="n">
        <v>107.4</v>
      </c>
      <c r="J15" s="25" t="n">
        <v>103.4</v>
      </c>
      <c r="K15" s="25" t="n">
        <v>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74.4</v>
      </c>
      <c r="F16" s="25" t="n">
        <v>159.7</v>
      </c>
      <c r="G16" s="25" t="n">
        <v>14.7</v>
      </c>
      <c r="H16" s="25" t="n">
        <v>15.7</v>
      </c>
      <c r="I16" s="25" t="n">
        <v>94.7</v>
      </c>
      <c r="J16" s="25" t="n">
        <v>89.6</v>
      </c>
      <c r="K16" s="25" t="n">
        <v>5.1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1.1</v>
      </c>
      <c r="E17" s="25" t="n">
        <v>180.3</v>
      </c>
      <c r="F17" s="25" t="n">
        <v>158</v>
      </c>
      <c r="G17" s="25" t="n">
        <v>22.3</v>
      </c>
      <c r="H17" s="25" t="n">
        <v>15.2</v>
      </c>
      <c r="I17" s="25" t="n">
        <v>99.5</v>
      </c>
      <c r="J17" s="25" t="n">
        <v>96.5</v>
      </c>
      <c r="K17" s="25" t="n">
        <v>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8</v>
      </c>
      <c r="E18" s="25" t="n">
        <v>178.3</v>
      </c>
      <c r="F18" s="25" t="n">
        <v>162</v>
      </c>
      <c r="G18" s="25" t="n">
        <v>16.3</v>
      </c>
      <c r="H18" s="25" t="n">
        <v>13.5</v>
      </c>
      <c r="I18" s="25" t="n">
        <v>78.7</v>
      </c>
      <c r="J18" s="25" t="n">
        <v>75.9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6</v>
      </c>
      <c r="E19" s="25" t="n">
        <v>174.4</v>
      </c>
      <c r="F19" s="25" t="n">
        <v>162.1</v>
      </c>
      <c r="G19" s="25" t="n">
        <v>12.3</v>
      </c>
      <c r="H19" s="25" t="n">
        <v>15</v>
      </c>
      <c r="I19" s="25" t="n">
        <v>97.2</v>
      </c>
      <c r="J19" s="25" t="n">
        <v>91.7</v>
      </c>
      <c r="K19" s="25" t="n">
        <v>5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3</v>
      </c>
      <c r="E20" s="25" t="n">
        <v>150.6</v>
      </c>
      <c r="F20" s="25" t="n">
        <v>145.9</v>
      </c>
      <c r="G20" s="25" t="n">
        <v>4.7</v>
      </c>
      <c r="H20" s="25" t="n">
        <v>8.7</v>
      </c>
      <c r="I20" s="25" t="n">
        <v>45.7</v>
      </c>
      <c r="J20" s="25" t="n">
        <v>44.9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6</v>
      </c>
      <c r="E21" s="25" t="n">
        <v>162.1</v>
      </c>
      <c r="F21" s="25" t="n">
        <v>154</v>
      </c>
      <c r="G21" s="25" t="n">
        <v>8.1</v>
      </c>
      <c r="H21" s="25" t="n">
        <v>12.2</v>
      </c>
      <c r="I21" s="25" t="n">
        <v>68.9</v>
      </c>
      <c r="J21" s="25" t="n">
        <v>67.8</v>
      </c>
      <c r="K21" s="25" t="n">
        <v>1.1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.1</v>
      </c>
      <c r="E22" s="25" t="n">
        <v>163.8</v>
      </c>
      <c r="F22" s="25" t="n">
        <v>154.2</v>
      </c>
      <c r="G22" s="25" t="n">
        <v>9.6</v>
      </c>
      <c r="H22" s="25" t="n">
        <v>18.3</v>
      </c>
      <c r="I22" s="25" t="n">
        <v>107</v>
      </c>
      <c r="J22" s="25" t="n">
        <v>105.8</v>
      </c>
      <c r="K22" s="25" t="n">
        <v>1.2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4</v>
      </c>
      <c r="E23" s="32" t="n">
        <v>171.8</v>
      </c>
      <c r="F23" s="32" t="n">
        <v>154.6</v>
      </c>
      <c r="G23" s="32" t="n">
        <v>17.2</v>
      </c>
      <c r="H23" s="32" t="n">
        <v>16.1</v>
      </c>
      <c r="I23" s="32" t="n">
        <v>91.9</v>
      </c>
      <c r="J23" s="32" t="n">
        <v>88.7</v>
      </c>
      <c r="K23" s="32" t="n">
        <v>3.2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6</v>
      </c>
      <c r="E30" s="25" t="n">
        <v>172.2</v>
      </c>
      <c r="F30" s="25" t="n">
        <v>155.8</v>
      </c>
      <c r="G30" s="25" t="n">
        <v>16.4</v>
      </c>
      <c r="H30" s="25" t="n">
        <v>15</v>
      </c>
      <c r="I30" s="25" t="n">
        <v>90</v>
      </c>
      <c r="J30" s="25" t="n">
        <v>86.5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7</v>
      </c>
      <c r="E31" s="25" t="n">
        <v>168.3</v>
      </c>
      <c r="F31" s="25" t="n">
        <v>151.4</v>
      </c>
      <c r="G31" s="25" t="n">
        <v>16.9</v>
      </c>
      <c r="H31" s="25" t="n">
        <v>17.6</v>
      </c>
      <c r="I31" s="25" t="n">
        <v>124.8</v>
      </c>
      <c r="J31" s="25" t="n">
        <v>117.8</v>
      </c>
      <c r="K31" s="25" t="n">
        <v>7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8</v>
      </c>
      <c r="E32" s="25" t="n">
        <v>188.2</v>
      </c>
      <c r="F32" s="25" t="n">
        <v>163.7</v>
      </c>
      <c r="G32" s="25" t="n">
        <v>24.5</v>
      </c>
      <c r="H32" s="25" t="n">
        <v>17.7</v>
      </c>
      <c r="I32" s="25" t="n">
        <v>133</v>
      </c>
      <c r="J32" s="25" t="n">
        <v>131.2</v>
      </c>
      <c r="K32" s="25" t="n">
        <v>1.8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20.3</v>
      </c>
      <c r="E33" s="25" t="n">
        <v>169.8</v>
      </c>
      <c r="F33" s="25" t="n">
        <v>155.9</v>
      </c>
      <c r="G33" s="25" t="n">
        <v>13.9</v>
      </c>
      <c r="H33" s="25" t="n">
        <v>18</v>
      </c>
      <c r="I33" s="25" t="n">
        <v>131.4</v>
      </c>
      <c r="J33" s="25" t="n">
        <v>120.6</v>
      </c>
      <c r="K33" s="25" t="n">
        <v>10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1</v>
      </c>
      <c r="E34" s="25" t="n">
        <v>175.3</v>
      </c>
      <c r="F34" s="25" t="n">
        <v>151.9</v>
      </c>
      <c r="G34" s="25" t="n">
        <v>23.4</v>
      </c>
      <c r="H34" s="25" t="n">
        <v>19.2</v>
      </c>
      <c r="I34" s="25" t="n">
        <v>146.6</v>
      </c>
      <c r="J34" s="25" t="n">
        <v>145.7</v>
      </c>
      <c r="K34" s="25" t="n">
        <v>0.9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9</v>
      </c>
      <c r="E35" s="25" t="n">
        <v>179.6</v>
      </c>
      <c r="F35" s="25" t="n">
        <v>157.5</v>
      </c>
      <c r="G35" s="25" t="n">
        <v>22.1</v>
      </c>
      <c r="H35" s="25" t="n">
        <v>14.3</v>
      </c>
      <c r="I35" s="25" t="n">
        <v>96.3</v>
      </c>
      <c r="J35" s="25" t="n">
        <v>89.2</v>
      </c>
      <c r="K35" s="25" t="n">
        <v>7.1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</v>
      </c>
      <c r="E36" s="25" t="n">
        <v>180.5</v>
      </c>
      <c r="F36" s="25" t="n">
        <v>157.8</v>
      </c>
      <c r="G36" s="25" t="n">
        <v>22.7</v>
      </c>
      <c r="H36" s="25" t="n">
        <v>17.4</v>
      </c>
      <c r="I36" s="25" t="n">
        <v>107.9</v>
      </c>
      <c r="J36" s="25" t="n">
        <v>96.8</v>
      </c>
      <c r="K36" s="25" t="n">
        <v>11.1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8</v>
      </c>
      <c r="E37" s="25" t="n">
        <v>170.1</v>
      </c>
      <c r="F37" s="25" t="n">
        <v>159.2</v>
      </c>
      <c r="G37" s="25" t="n">
        <v>10.9</v>
      </c>
      <c r="H37" s="25" t="n">
        <v>16.8</v>
      </c>
      <c r="I37" s="25" t="n">
        <v>98.4</v>
      </c>
      <c r="J37" s="25" t="n">
        <v>96.3</v>
      </c>
      <c r="K37" s="25" t="n">
        <v>2.1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6</v>
      </c>
      <c r="E38" s="25" t="n">
        <v>171.7</v>
      </c>
      <c r="F38" s="25" t="n">
        <v>152</v>
      </c>
      <c r="G38" s="25" t="n">
        <v>19.7</v>
      </c>
      <c r="H38" s="25" t="n">
        <v>16.9</v>
      </c>
      <c r="I38" s="25" t="n">
        <v>109.8</v>
      </c>
      <c r="J38" s="25" t="n">
        <v>105.6</v>
      </c>
      <c r="K38" s="25" t="n">
        <v>4.2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7</v>
      </c>
      <c r="E39" s="25" t="n">
        <v>171</v>
      </c>
      <c r="F39" s="25" t="n">
        <v>156.8</v>
      </c>
      <c r="G39" s="25" t="n">
        <v>14.2</v>
      </c>
      <c r="H39" s="25" t="n">
        <v>16.8</v>
      </c>
      <c r="I39" s="25" t="n">
        <v>91.3</v>
      </c>
      <c r="J39" s="25" t="n">
        <v>88.4</v>
      </c>
      <c r="K39" s="25" t="n">
        <v>2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1</v>
      </c>
      <c r="E40" s="25" t="n">
        <v>182.6</v>
      </c>
      <c r="F40" s="25" t="n">
        <v>157.5</v>
      </c>
      <c r="G40" s="25" t="n">
        <v>25.1</v>
      </c>
      <c r="H40" s="25" t="n">
        <v>16.3</v>
      </c>
      <c r="I40" s="25" t="n">
        <v>117.7</v>
      </c>
      <c r="J40" s="25" t="n">
        <v>113.9</v>
      </c>
      <c r="K40" s="25" t="n">
        <v>3.8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8</v>
      </c>
      <c r="E41" s="25" t="n">
        <v>166.8</v>
      </c>
      <c r="F41" s="25" t="n">
        <v>150.3</v>
      </c>
      <c r="G41" s="25" t="n">
        <v>16.5</v>
      </c>
      <c r="H41" s="25" t="n">
        <v>15</v>
      </c>
      <c r="I41" s="25" t="n">
        <v>84.6</v>
      </c>
      <c r="J41" s="25" t="n">
        <v>82.2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1</v>
      </c>
      <c r="E42" s="25" t="n">
        <v>168.9</v>
      </c>
      <c r="F42" s="25" t="n">
        <v>155.7</v>
      </c>
      <c r="G42" s="25" t="n">
        <v>13.2</v>
      </c>
      <c r="H42" s="25" t="n">
        <v>15.7</v>
      </c>
      <c r="I42" s="25" t="n">
        <v>106</v>
      </c>
      <c r="J42" s="25" t="n">
        <v>100.3</v>
      </c>
      <c r="K42" s="25" t="n">
        <v>5.7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3</v>
      </c>
      <c r="E43" s="25" t="n">
        <v>149</v>
      </c>
      <c r="F43" s="25" t="n">
        <v>144.7</v>
      </c>
      <c r="G43" s="25" t="n">
        <v>4.3</v>
      </c>
      <c r="H43" s="25" t="n">
        <v>8.2</v>
      </c>
      <c r="I43" s="25" t="n">
        <v>43.6</v>
      </c>
      <c r="J43" s="25" t="n">
        <v>42.7</v>
      </c>
      <c r="K43" s="25" t="n">
        <v>0.9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6</v>
      </c>
      <c r="E44" s="25" t="n">
        <v>163.6</v>
      </c>
      <c r="F44" s="25" t="n">
        <v>155.7</v>
      </c>
      <c r="G44" s="25" t="n">
        <v>7.9</v>
      </c>
      <c r="H44" s="25" t="n">
        <v>12</v>
      </c>
      <c r="I44" s="25" t="n">
        <v>73.4</v>
      </c>
      <c r="J44" s="25" t="n">
        <v>72</v>
      </c>
      <c r="K44" s="25" t="n">
        <v>1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8</v>
      </c>
      <c r="E45" s="25" t="n">
        <v>171.3</v>
      </c>
      <c r="F45" s="25" t="n">
        <v>157.6</v>
      </c>
      <c r="G45" s="25" t="n">
        <v>13.7</v>
      </c>
      <c r="H45" s="25" t="n">
        <v>18.3</v>
      </c>
      <c r="I45" s="25" t="n">
        <v>84.8</v>
      </c>
      <c r="J45" s="25" t="n">
        <v>83.8</v>
      </c>
      <c r="K45" s="25" t="n">
        <v>1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.1</v>
      </c>
      <c r="E46" s="32" t="n">
        <v>168.9</v>
      </c>
      <c r="F46" s="32" t="n">
        <v>152.3</v>
      </c>
      <c r="G46" s="32" t="n">
        <v>16.6</v>
      </c>
      <c r="H46" s="32" t="n">
        <v>16</v>
      </c>
      <c r="I46" s="32" t="n">
        <v>93.2</v>
      </c>
      <c r="J46" s="32" t="n">
        <v>89.6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9:52Z</dcterms:created>
  <dc:creator>T10N04149</dc:creator>
  <dc:description/>
  <dc:language>en-US</dc:language>
  <cp:lastModifiedBy>東京都</cp:lastModifiedBy>
  <dcterms:modified xsi:type="dcterms:W3CDTF">2014-09-16T06:11:21Z</dcterms:modified>
  <cp:revision>0</cp:revision>
  <dc:subject/>
  <dc:title/>
</cp:coreProperties>
</file>