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  <definedName function="false" hidden="false" name="平成２６年７月分" vbProcedure="false">第５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６年７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564439</v>
      </c>
      <c r="E6" s="19" t="n">
        <v>399048</v>
      </c>
      <c r="F6" s="19" t="n">
        <v>368320</v>
      </c>
      <c r="G6" s="19" t="n">
        <v>30728</v>
      </c>
      <c r="H6" s="19" t="n">
        <v>165391</v>
      </c>
      <c r="I6" s="19" t="n">
        <v>109180</v>
      </c>
      <c r="J6" s="19" t="n">
        <v>104385</v>
      </c>
      <c r="K6" s="19" t="n">
        <v>100306</v>
      </c>
      <c r="L6" s="19" t="n">
        <v>4079</v>
      </c>
      <c r="M6" s="20" t="n">
        <v>4795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666992</v>
      </c>
      <c r="E7" s="20" t="n">
        <v>501640</v>
      </c>
      <c r="F7" s="20" t="n">
        <v>474674</v>
      </c>
      <c r="G7" s="20" t="n">
        <v>26966</v>
      </c>
      <c r="H7" s="20" t="n">
        <v>165352</v>
      </c>
      <c r="I7" s="20" t="n">
        <v>286036</v>
      </c>
      <c r="J7" s="20" t="n">
        <v>187291</v>
      </c>
      <c r="K7" s="20" t="n">
        <v>175873</v>
      </c>
      <c r="L7" s="20" t="n">
        <v>11418</v>
      </c>
      <c r="M7" s="20" t="n">
        <v>98745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601875</v>
      </c>
      <c r="E8" s="20" t="n">
        <v>422512</v>
      </c>
      <c r="F8" s="20" t="n">
        <v>391487</v>
      </c>
      <c r="G8" s="20" t="n">
        <v>31025</v>
      </c>
      <c r="H8" s="20" t="n">
        <v>179363</v>
      </c>
      <c r="I8" s="20" t="n">
        <v>169799</v>
      </c>
      <c r="J8" s="20" t="n">
        <v>159514</v>
      </c>
      <c r="K8" s="20" t="n">
        <v>158601</v>
      </c>
      <c r="L8" s="20" t="n">
        <v>913</v>
      </c>
      <c r="M8" s="20" t="n">
        <v>10285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685695</v>
      </c>
      <c r="E9" s="20" t="n">
        <v>422986</v>
      </c>
      <c r="F9" s="20" t="n">
        <v>396146</v>
      </c>
      <c r="G9" s="20" t="n">
        <v>26840</v>
      </c>
      <c r="H9" s="20" t="n">
        <v>262709</v>
      </c>
      <c r="I9" s="20" t="n">
        <v>155977</v>
      </c>
      <c r="J9" s="20" t="n">
        <v>140510</v>
      </c>
      <c r="K9" s="20" t="n">
        <v>129641</v>
      </c>
      <c r="L9" s="20" t="n">
        <v>10869</v>
      </c>
      <c r="M9" s="20" t="n">
        <v>15467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31788</v>
      </c>
      <c r="E10" s="20" t="n">
        <v>526713</v>
      </c>
      <c r="F10" s="20" t="n">
        <v>453717</v>
      </c>
      <c r="G10" s="20" t="n">
        <v>72996</v>
      </c>
      <c r="H10" s="20" t="n">
        <v>5075</v>
      </c>
      <c r="I10" s="20" t="n">
        <v>186844</v>
      </c>
      <c r="J10" s="20" t="n">
        <v>186844</v>
      </c>
      <c r="K10" s="20" t="n">
        <v>184223</v>
      </c>
      <c r="L10" s="20" t="n">
        <v>2621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532248</v>
      </c>
      <c r="E11" s="20" t="n">
        <v>440394</v>
      </c>
      <c r="F11" s="20" t="n">
        <v>393635</v>
      </c>
      <c r="G11" s="20" t="n">
        <v>46759</v>
      </c>
      <c r="H11" s="20" t="n">
        <v>91854</v>
      </c>
      <c r="I11" s="20" t="n">
        <v>133666</v>
      </c>
      <c r="J11" s="20" t="n">
        <v>132152</v>
      </c>
      <c r="K11" s="20" t="n">
        <v>123045</v>
      </c>
      <c r="L11" s="20" t="n">
        <v>9107</v>
      </c>
      <c r="M11" s="20" t="n">
        <v>1514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611796</v>
      </c>
      <c r="E12" s="20" t="n">
        <v>410714</v>
      </c>
      <c r="F12" s="20" t="n">
        <v>361565</v>
      </c>
      <c r="G12" s="20" t="n">
        <v>49149</v>
      </c>
      <c r="H12" s="20" t="n">
        <v>201082</v>
      </c>
      <c r="I12" s="20" t="n">
        <v>135054</v>
      </c>
      <c r="J12" s="20" t="n">
        <v>128887</v>
      </c>
      <c r="K12" s="20" t="n">
        <v>112618</v>
      </c>
      <c r="L12" s="20" t="n">
        <v>16269</v>
      </c>
      <c r="M12" s="20" t="n">
        <v>6167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644009</v>
      </c>
      <c r="E13" s="20" t="n">
        <v>379107</v>
      </c>
      <c r="F13" s="20" t="n">
        <v>360914</v>
      </c>
      <c r="G13" s="20" t="n">
        <v>18193</v>
      </c>
      <c r="H13" s="20" t="n">
        <v>264902</v>
      </c>
      <c r="I13" s="20" t="n">
        <v>108930</v>
      </c>
      <c r="J13" s="20" t="n">
        <v>101794</v>
      </c>
      <c r="K13" s="20" t="n">
        <v>99214</v>
      </c>
      <c r="L13" s="20" t="n">
        <v>2580</v>
      </c>
      <c r="M13" s="20" t="n">
        <v>7136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94422</v>
      </c>
      <c r="E14" s="20" t="n">
        <v>479538</v>
      </c>
      <c r="F14" s="20" t="n">
        <v>441334</v>
      </c>
      <c r="G14" s="20" t="n">
        <v>38204</v>
      </c>
      <c r="H14" s="20" t="n">
        <v>114884</v>
      </c>
      <c r="I14" s="20" t="n">
        <v>160107</v>
      </c>
      <c r="J14" s="20" t="n">
        <v>152473</v>
      </c>
      <c r="K14" s="20" t="n">
        <v>146386</v>
      </c>
      <c r="L14" s="20" t="n">
        <v>6087</v>
      </c>
      <c r="M14" s="20" t="n">
        <v>7634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552882</v>
      </c>
      <c r="E15" s="20" t="n">
        <v>389320</v>
      </c>
      <c r="F15" s="20" t="n">
        <v>364917</v>
      </c>
      <c r="G15" s="20" t="n">
        <v>24403</v>
      </c>
      <c r="H15" s="20" t="n">
        <v>163562</v>
      </c>
      <c r="I15" s="20" t="n">
        <v>103784</v>
      </c>
      <c r="J15" s="20" t="n">
        <v>101513</v>
      </c>
      <c r="K15" s="20" t="n">
        <v>97257</v>
      </c>
      <c r="L15" s="20" t="n">
        <v>4256</v>
      </c>
      <c r="M15" s="20" t="n">
        <v>2271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545482</v>
      </c>
      <c r="E16" s="20" t="n">
        <v>415482</v>
      </c>
      <c r="F16" s="20" t="n">
        <v>377676</v>
      </c>
      <c r="G16" s="20" t="n">
        <v>37806</v>
      </c>
      <c r="H16" s="20" t="n">
        <v>130000</v>
      </c>
      <c r="I16" s="20" t="n">
        <v>135231</v>
      </c>
      <c r="J16" s="20" t="n">
        <v>131405</v>
      </c>
      <c r="K16" s="20" t="n">
        <v>128033</v>
      </c>
      <c r="L16" s="20" t="n">
        <v>3372</v>
      </c>
      <c r="M16" s="20" t="n">
        <v>3826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418699</v>
      </c>
      <c r="E17" s="20" t="n">
        <v>301492</v>
      </c>
      <c r="F17" s="20" t="n">
        <v>274239</v>
      </c>
      <c r="G17" s="20" t="n">
        <v>27253</v>
      </c>
      <c r="H17" s="20" t="n">
        <v>117207</v>
      </c>
      <c r="I17" s="20" t="n">
        <v>85634</v>
      </c>
      <c r="J17" s="20" t="n">
        <v>83767</v>
      </c>
      <c r="K17" s="20" t="n">
        <v>80541</v>
      </c>
      <c r="L17" s="20" t="n">
        <v>3226</v>
      </c>
      <c r="M17" s="20" t="n">
        <v>1867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489525</v>
      </c>
      <c r="E18" s="20" t="n">
        <v>322466</v>
      </c>
      <c r="F18" s="20" t="n">
        <v>299093</v>
      </c>
      <c r="G18" s="20" t="n">
        <v>23373</v>
      </c>
      <c r="H18" s="20" t="n">
        <v>167059</v>
      </c>
      <c r="I18" s="20" t="n">
        <v>111136</v>
      </c>
      <c r="J18" s="20" t="n">
        <v>108662</v>
      </c>
      <c r="K18" s="20" t="n">
        <v>103704</v>
      </c>
      <c r="L18" s="20" t="n">
        <v>4958</v>
      </c>
      <c r="M18" s="20" t="n">
        <v>2474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524230</v>
      </c>
      <c r="E19" s="20" t="n">
        <v>429507</v>
      </c>
      <c r="F19" s="20" t="n">
        <v>419417</v>
      </c>
      <c r="G19" s="20" t="n">
        <v>10090</v>
      </c>
      <c r="H19" s="20" t="n">
        <v>94723</v>
      </c>
      <c r="I19" s="20" t="n">
        <v>87661</v>
      </c>
      <c r="J19" s="20" t="n">
        <v>84241</v>
      </c>
      <c r="K19" s="20" t="n">
        <v>82936</v>
      </c>
      <c r="L19" s="20" t="n">
        <v>1305</v>
      </c>
      <c r="M19" s="20" t="n">
        <v>3420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490190</v>
      </c>
      <c r="E20" s="20" t="n">
        <v>365907</v>
      </c>
      <c r="F20" s="20" t="n">
        <v>341341</v>
      </c>
      <c r="G20" s="20" t="n">
        <v>24566</v>
      </c>
      <c r="H20" s="20" t="n">
        <v>124283</v>
      </c>
      <c r="I20" s="20" t="n">
        <v>125704</v>
      </c>
      <c r="J20" s="20" t="n">
        <v>119000</v>
      </c>
      <c r="K20" s="20" t="n">
        <v>117042</v>
      </c>
      <c r="L20" s="20" t="n">
        <v>1958</v>
      </c>
      <c r="M20" s="20" t="n">
        <v>6704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46241</v>
      </c>
      <c r="E21" s="20" t="n">
        <v>382864</v>
      </c>
      <c r="F21" s="20" t="n">
        <v>359955</v>
      </c>
      <c r="G21" s="20" t="n">
        <v>22909</v>
      </c>
      <c r="H21" s="20" t="n">
        <v>63377</v>
      </c>
      <c r="I21" s="20" t="n">
        <v>124974</v>
      </c>
      <c r="J21" s="20" t="n">
        <v>124312</v>
      </c>
      <c r="K21" s="20" t="n">
        <v>122242</v>
      </c>
      <c r="L21" s="20" t="n">
        <v>2070</v>
      </c>
      <c r="M21" s="20" t="n">
        <v>662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417210</v>
      </c>
      <c r="E22" s="27" t="n">
        <v>330633</v>
      </c>
      <c r="F22" s="27" t="n">
        <v>297611</v>
      </c>
      <c r="G22" s="27" t="n">
        <v>33022</v>
      </c>
      <c r="H22" s="27" t="n">
        <v>86577</v>
      </c>
      <c r="I22" s="27" t="n">
        <v>120512</v>
      </c>
      <c r="J22" s="27" t="n">
        <v>117418</v>
      </c>
      <c r="K22" s="27" t="n">
        <v>111650</v>
      </c>
      <c r="L22" s="27" t="n">
        <v>5768</v>
      </c>
      <c r="M22" s="27" t="n">
        <v>3094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593362</v>
      </c>
      <c r="E28" s="19" t="n">
        <v>417249</v>
      </c>
      <c r="F28" s="19" t="n">
        <v>382420</v>
      </c>
      <c r="G28" s="19" t="n">
        <v>34829</v>
      </c>
      <c r="H28" s="19" t="n">
        <v>176113</v>
      </c>
      <c r="I28" s="19" t="n">
        <v>121323</v>
      </c>
      <c r="J28" s="19" t="n">
        <v>115274</v>
      </c>
      <c r="K28" s="19" t="n">
        <v>109953</v>
      </c>
      <c r="L28" s="19" t="n">
        <v>5321</v>
      </c>
      <c r="M28" s="20" t="n">
        <v>6049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666992</v>
      </c>
      <c r="E29" s="20" t="n">
        <v>501640</v>
      </c>
      <c r="F29" s="20" t="n">
        <v>474674</v>
      </c>
      <c r="G29" s="20" t="n">
        <v>26966</v>
      </c>
      <c r="H29" s="20" t="n">
        <v>165352</v>
      </c>
      <c r="I29" s="20" t="n">
        <v>286036</v>
      </c>
      <c r="J29" s="20" t="n">
        <v>187291</v>
      </c>
      <c r="K29" s="20" t="n">
        <v>175873</v>
      </c>
      <c r="L29" s="20" t="n">
        <v>11418</v>
      </c>
      <c r="M29" s="20" t="n">
        <v>98745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642978</v>
      </c>
      <c r="E30" s="20" t="n">
        <v>457085</v>
      </c>
      <c r="F30" s="20" t="n">
        <v>419042</v>
      </c>
      <c r="G30" s="20" t="n">
        <v>38043</v>
      </c>
      <c r="H30" s="20" t="n">
        <v>185893</v>
      </c>
      <c r="I30" s="20" t="n">
        <v>112193</v>
      </c>
      <c r="J30" s="20" t="n">
        <v>110376</v>
      </c>
      <c r="K30" s="20" t="n">
        <v>108048</v>
      </c>
      <c r="L30" s="20" t="n">
        <v>2328</v>
      </c>
      <c r="M30" s="20" t="n">
        <v>1817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737668</v>
      </c>
      <c r="E31" s="20" t="n">
        <v>444018</v>
      </c>
      <c r="F31" s="20" t="n">
        <v>414392</v>
      </c>
      <c r="G31" s="20" t="n">
        <v>29626</v>
      </c>
      <c r="H31" s="20" t="n">
        <v>293650</v>
      </c>
      <c r="I31" s="20" t="n">
        <v>178929</v>
      </c>
      <c r="J31" s="20" t="n">
        <v>158355</v>
      </c>
      <c r="K31" s="20" t="n">
        <v>142628</v>
      </c>
      <c r="L31" s="20" t="n">
        <v>15727</v>
      </c>
      <c r="M31" s="20" t="n">
        <v>20574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35906</v>
      </c>
      <c r="E32" s="20" t="n">
        <v>530347</v>
      </c>
      <c r="F32" s="20" t="n">
        <v>454649</v>
      </c>
      <c r="G32" s="20" t="n">
        <v>75698</v>
      </c>
      <c r="H32" s="20" t="n">
        <v>5559</v>
      </c>
      <c r="I32" s="20" t="n">
        <v>207698</v>
      </c>
      <c r="J32" s="20" t="n">
        <v>207698</v>
      </c>
      <c r="K32" s="20" t="n">
        <v>205278</v>
      </c>
      <c r="L32" s="20" t="n">
        <v>2420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552967</v>
      </c>
      <c r="E33" s="20" t="n">
        <v>456089</v>
      </c>
      <c r="F33" s="20" t="n">
        <v>403431</v>
      </c>
      <c r="G33" s="20" t="n">
        <v>52658</v>
      </c>
      <c r="H33" s="20" t="n">
        <v>96878</v>
      </c>
      <c r="I33" s="20" t="n">
        <v>148694</v>
      </c>
      <c r="J33" s="20" t="n">
        <v>146238</v>
      </c>
      <c r="K33" s="20" t="n">
        <v>132347</v>
      </c>
      <c r="L33" s="20" t="n">
        <v>13891</v>
      </c>
      <c r="M33" s="20" t="n">
        <v>2456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626270</v>
      </c>
      <c r="E34" s="20" t="n">
        <v>413827</v>
      </c>
      <c r="F34" s="20" t="n">
        <v>362321</v>
      </c>
      <c r="G34" s="20" t="n">
        <v>51506</v>
      </c>
      <c r="H34" s="20" t="n">
        <v>212443</v>
      </c>
      <c r="I34" s="20" t="n">
        <v>144161</v>
      </c>
      <c r="J34" s="20" t="n">
        <v>137261</v>
      </c>
      <c r="K34" s="20" t="n">
        <v>119022</v>
      </c>
      <c r="L34" s="20" t="n">
        <v>18239</v>
      </c>
      <c r="M34" s="20" t="n">
        <v>6900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709587</v>
      </c>
      <c r="E35" s="20" t="n">
        <v>404696</v>
      </c>
      <c r="F35" s="20" t="n">
        <v>383061</v>
      </c>
      <c r="G35" s="20" t="n">
        <v>21635</v>
      </c>
      <c r="H35" s="20" t="n">
        <v>304891</v>
      </c>
      <c r="I35" s="20" t="n">
        <v>117607</v>
      </c>
      <c r="J35" s="20" t="n">
        <v>107865</v>
      </c>
      <c r="K35" s="20" t="n">
        <v>105554</v>
      </c>
      <c r="L35" s="20" t="n">
        <v>2311</v>
      </c>
      <c r="M35" s="20" t="n">
        <v>9742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607212</v>
      </c>
      <c r="E36" s="20" t="n">
        <v>498162</v>
      </c>
      <c r="F36" s="20" t="n">
        <v>458481</v>
      </c>
      <c r="G36" s="20" t="n">
        <v>39681</v>
      </c>
      <c r="H36" s="20" t="n">
        <v>109050</v>
      </c>
      <c r="I36" s="20" t="n">
        <v>166412</v>
      </c>
      <c r="J36" s="20" t="n">
        <v>157773</v>
      </c>
      <c r="K36" s="20" t="n">
        <v>151431</v>
      </c>
      <c r="L36" s="20" t="n">
        <v>6342</v>
      </c>
      <c r="M36" s="20" t="n">
        <v>8639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532092</v>
      </c>
      <c r="E37" s="20" t="n">
        <v>397239</v>
      </c>
      <c r="F37" s="20" t="n">
        <v>370324</v>
      </c>
      <c r="G37" s="20" t="n">
        <v>26915</v>
      </c>
      <c r="H37" s="20" t="n">
        <v>134853</v>
      </c>
      <c r="I37" s="20" t="n">
        <v>100604</v>
      </c>
      <c r="J37" s="20" t="n">
        <v>97665</v>
      </c>
      <c r="K37" s="20" t="n">
        <v>95053</v>
      </c>
      <c r="L37" s="20" t="n">
        <v>2612</v>
      </c>
      <c r="M37" s="20" t="n">
        <v>2939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560252</v>
      </c>
      <c r="E38" s="20" t="n">
        <v>423663</v>
      </c>
      <c r="F38" s="20" t="n">
        <v>376649</v>
      </c>
      <c r="G38" s="20" t="n">
        <v>47014</v>
      </c>
      <c r="H38" s="20" t="n">
        <v>136589</v>
      </c>
      <c r="I38" s="20" t="n">
        <v>173825</v>
      </c>
      <c r="J38" s="20" t="n">
        <v>170470</v>
      </c>
      <c r="K38" s="20" t="n">
        <v>164676</v>
      </c>
      <c r="L38" s="20" t="n">
        <v>5794</v>
      </c>
      <c r="M38" s="20" t="n">
        <v>3355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446182</v>
      </c>
      <c r="E39" s="20" t="n">
        <v>309703</v>
      </c>
      <c r="F39" s="20" t="n">
        <v>279184</v>
      </c>
      <c r="G39" s="20" t="n">
        <v>30519</v>
      </c>
      <c r="H39" s="20" t="n">
        <v>136479</v>
      </c>
      <c r="I39" s="20" t="n">
        <v>95739</v>
      </c>
      <c r="J39" s="20" t="n">
        <v>90823</v>
      </c>
      <c r="K39" s="20" t="n">
        <v>87115</v>
      </c>
      <c r="L39" s="20" t="n">
        <v>3708</v>
      </c>
      <c r="M39" s="20" t="n">
        <v>4916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577558</v>
      </c>
      <c r="E40" s="20" t="n">
        <v>363598</v>
      </c>
      <c r="F40" s="20" t="n">
        <v>338822</v>
      </c>
      <c r="G40" s="20" t="n">
        <v>24776</v>
      </c>
      <c r="H40" s="20" t="n">
        <v>213960</v>
      </c>
      <c r="I40" s="20" t="n">
        <v>119316</v>
      </c>
      <c r="J40" s="20" t="n">
        <v>117842</v>
      </c>
      <c r="K40" s="20" t="n">
        <v>110534</v>
      </c>
      <c r="L40" s="20" t="n">
        <v>7308</v>
      </c>
      <c r="M40" s="20" t="n">
        <v>1474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555367</v>
      </c>
      <c r="E41" s="20" t="n">
        <v>449405</v>
      </c>
      <c r="F41" s="20" t="n">
        <v>438635</v>
      </c>
      <c r="G41" s="20" t="n">
        <v>10770</v>
      </c>
      <c r="H41" s="20" t="n">
        <v>105962</v>
      </c>
      <c r="I41" s="20" t="n">
        <v>99492</v>
      </c>
      <c r="J41" s="20" t="n">
        <v>94631</v>
      </c>
      <c r="K41" s="20" t="n">
        <v>93361</v>
      </c>
      <c r="L41" s="20" t="n">
        <v>1270</v>
      </c>
      <c r="M41" s="20" t="n">
        <v>4861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513409</v>
      </c>
      <c r="E42" s="20" t="n">
        <v>378424</v>
      </c>
      <c r="F42" s="20" t="n">
        <v>350342</v>
      </c>
      <c r="G42" s="20" t="n">
        <v>28082</v>
      </c>
      <c r="H42" s="20" t="n">
        <v>134985</v>
      </c>
      <c r="I42" s="20" t="n">
        <v>132538</v>
      </c>
      <c r="J42" s="20" t="n">
        <v>129223</v>
      </c>
      <c r="K42" s="20" t="n">
        <v>126575</v>
      </c>
      <c r="L42" s="20" t="n">
        <v>2648</v>
      </c>
      <c r="M42" s="20" t="n">
        <v>3315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14898</v>
      </c>
      <c r="E43" s="20" t="n">
        <v>398004</v>
      </c>
      <c r="F43" s="20" t="n">
        <v>364397</v>
      </c>
      <c r="G43" s="20" t="n">
        <v>33607</v>
      </c>
      <c r="H43" s="20" t="n">
        <v>16894</v>
      </c>
      <c r="I43" s="20" t="n">
        <v>92532</v>
      </c>
      <c r="J43" s="20" t="n">
        <v>90983</v>
      </c>
      <c r="K43" s="20" t="n">
        <v>88643</v>
      </c>
      <c r="L43" s="20" t="n">
        <v>2340</v>
      </c>
      <c r="M43" s="20" t="n">
        <v>1549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419678</v>
      </c>
      <c r="E44" s="27" t="n">
        <v>326594</v>
      </c>
      <c r="F44" s="27" t="n">
        <v>294465</v>
      </c>
      <c r="G44" s="27" t="n">
        <v>32129</v>
      </c>
      <c r="H44" s="27" t="n">
        <v>93084</v>
      </c>
      <c r="I44" s="27" t="n">
        <v>122696</v>
      </c>
      <c r="J44" s="27" t="n">
        <v>119695</v>
      </c>
      <c r="K44" s="27" t="n">
        <v>113092</v>
      </c>
      <c r="L44" s="27" t="n">
        <v>6603</v>
      </c>
      <c r="M44" s="27" t="n">
        <v>3001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07:05Z</dcterms:created>
  <dc:creator>T10N04149</dc:creator>
  <dc:description/>
  <dc:language>en-US</dc:language>
  <cp:lastModifiedBy>東京都</cp:lastModifiedBy>
  <dcterms:modified xsi:type="dcterms:W3CDTF">2014-09-16T06:09:30Z</dcterms:modified>
  <cp:revision>0</cp:revision>
  <dc:subject/>
  <dc:title/>
</cp:coreProperties>
</file>