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6</definedName>
    <definedName function="false" hidden="false" name="平成２６年７月分" vbProcedure="false">'第３表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６年７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0" t="s">
        <v>6</v>
      </c>
      <c r="N4" s="10"/>
      <c r="O4" s="10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7313984</v>
      </c>
      <c r="E7" s="27" t="n">
        <v>4357043</v>
      </c>
      <c r="F7" s="27" t="n">
        <v>2956941</v>
      </c>
      <c r="G7" s="27" t="n">
        <v>151376</v>
      </c>
      <c r="H7" s="27" t="n">
        <v>84483</v>
      </c>
      <c r="I7" s="27" t="n">
        <v>66893</v>
      </c>
      <c r="J7" s="27" t="n">
        <v>134859</v>
      </c>
      <c r="K7" s="27" t="n">
        <v>77173</v>
      </c>
      <c r="L7" s="27" t="n">
        <v>57686</v>
      </c>
      <c r="M7" s="27" t="n">
        <v>7330501</v>
      </c>
      <c r="N7" s="27" t="n">
        <v>4364353</v>
      </c>
      <c r="O7" s="27" t="n">
        <v>2966148</v>
      </c>
      <c r="P7" s="28" t="n">
        <v>24.1</v>
      </c>
      <c r="Q7" s="28" t="n">
        <v>13.3</v>
      </c>
      <c r="R7" s="28" t="n">
        <v>39.9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1947</v>
      </c>
      <c r="E8" s="27" t="n">
        <v>1553</v>
      </c>
      <c r="F8" s="27" t="n">
        <v>394</v>
      </c>
      <c r="G8" s="27" t="n">
        <v>32</v>
      </c>
      <c r="H8" s="27" t="n">
        <v>30</v>
      </c>
      <c r="I8" s="27" t="n">
        <v>2</v>
      </c>
      <c r="J8" s="27" t="n">
        <v>49</v>
      </c>
      <c r="K8" s="27" t="n">
        <v>48</v>
      </c>
      <c r="L8" s="27" t="n">
        <v>1</v>
      </c>
      <c r="M8" s="27" t="n">
        <v>1930</v>
      </c>
      <c r="N8" s="27" t="n">
        <v>1535</v>
      </c>
      <c r="O8" s="27" t="n">
        <v>395</v>
      </c>
      <c r="P8" s="28" t="n">
        <v>2.9</v>
      </c>
      <c r="Q8" s="28" t="n">
        <v>2.7</v>
      </c>
      <c r="R8" s="28" t="n">
        <v>3.8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46669</v>
      </c>
      <c r="E9" s="27" t="n">
        <v>294254</v>
      </c>
      <c r="F9" s="27" t="n">
        <v>52415</v>
      </c>
      <c r="G9" s="27" t="n">
        <v>2332</v>
      </c>
      <c r="H9" s="27" t="n">
        <v>2058</v>
      </c>
      <c r="I9" s="27" t="n">
        <v>274</v>
      </c>
      <c r="J9" s="27" t="n">
        <v>4432</v>
      </c>
      <c r="K9" s="27" t="n">
        <v>3727</v>
      </c>
      <c r="L9" s="27" t="n">
        <v>705</v>
      </c>
      <c r="M9" s="27" t="n">
        <v>344569</v>
      </c>
      <c r="N9" s="27" t="n">
        <v>292585</v>
      </c>
      <c r="O9" s="27" t="n">
        <v>51984</v>
      </c>
      <c r="P9" s="28" t="n">
        <v>4.5</v>
      </c>
      <c r="Q9" s="28" t="n">
        <v>3.3</v>
      </c>
      <c r="R9" s="28" t="n">
        <v>11.5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700289</v>
      </c>
      <c r="E10" s="27" t="n">
        <v>515120</v>
      </c>
      <c r="F10" s="27" t="n">
        <v>185169</v>
      </c>
      <c r="G10" s="27" t="n">
        <v>8432</v>
      </c>
      <c r="H10" s="27" t="n">
        <v>5358</v>
      </c>
      <c r="I10" s="27" t="n">
        <v>3074</v>
      </c>
      <c r="J10" s="27" t="n">
        <v>9257</v>
      </c>
      <c r="K10" s="27" t="n">
        <v>6542</v>
      </c>
      <c r="L10" s="27" t="n">
        <v>2715</v>
      </c>
      <c r="M10" s="27" t="n">
        <v>699464</v>
      </c>
      <c r="N10" s="27" t="n">
        <v>513936</v>
      </c>
      <c r="O10" s="27" t="n">
        <v>185528</v>
      </c>
      <c r="P10" s="28" t="n">
        <v>7.1</v>
      </c>
      <c r="Q10" s="28" t="n">
        <v>2.5</v>
      </c>
      <c r="R10" s="28" t="n">
        <v>19.8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22865</v>
      </c>
      <c r="E11" s="27" t="n">
        <v>20450</v>
      </c>
      <c r="F11" s="27" t="n">
        <v>2415</v>
      </c>
      <c r="G11" s="27" t="n">
        <v>842</v>
      </c>
      <c r="H11" s="27" t="n">
        <v>753</v>
      </c>
      <c r="I11" s="27" t="n">
        <v>89</v>
      </c>
      <c r="J11" s="27" t="n">
        <v>1944</v>
      </c>
      <c r="K11" s="27" t="n">
        <v>1791</v>
      </c>
      <c r="L11" s="27" t="n">
        <v>153</v>
      </c>
      <c r="M11" s="27" t="n">
        <v>21763</v>
      </c>
      <c r="N11" s="27" t="n">
        <v>19412</v>
      </c>
      <c r="O11" s="27" t="n">
        <v>2351</v>
      </c>
      <c r="P11" s="28" t="n">
        <v>13.1</v>
      </c>
      <c r="Q11" s="28" t="n">
        <v>13.1</v>
      </c>
      <c r="R11" s="28" t="n">
        <v>13.6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66325</v>
      </c>
      <c r="E12" s="27" t="n">
        <v>577330</v>
      </c>
      <c r="F12" s="27" t="n">
        <v>188995</v>
      </c>
      <c r="G12" s="27" t="n">
        <v>12542</v>
      </c>
      <c r="H12" s="27" t="n">
        <v>8494</v>
      </c>
      <c r="I12" s="27" t="n">
        <v>4048</v>
      </c>
      <c r="J12" s="27" t="n">
        <v>11574</v>
      </c>
      <c r="K12" s="27" t="n">
        <v>8653</v>
      </c>
      <c r="L12" s="27" t="n">
        <v>2921</v>
      </c>
      <c r="M12" s="27" t="n">
        <v>767293</v>
      </c>
      <c r="N12" s="27" t="n">
        <v>577171</v>
      </c>
      <c r="O12" s="27" t="n">
        <v>190122</v>
      </c>
      <c r="P12" s="28" t="n">
        <v>2.8</v>
      </c>
      <c r="Q12" s="28" t="n">
        <v>1.4</v>
      </c>
      <c r="R12" s="28" t="n">
        <v>7.2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445091</v>
      </c>
      <c r="E13" s="27" t="n">
        <v>354148</v>
      </c>
      <c r="F13" s="27" t="n">
        <v>90943</v>
      </c>
      <c r="G13" s="27" t="n">
        <v>7035</v>
      </c>
      <c r="H13" s="27" t="n">
        <v>5090</v>
      </c>
      <c r="I13" s="27" t="n">
        <v>1945</v>
      </c>
      <c r="J13" s="27" t="n">
        <v>6650</v>
      </c>
      <c r="K13" s="27" t="n">
        <v>5060</v>
      </c>
      <c r="L13" s="27" t="n">
        <v>1590</v>
      </c>
      <c r="M13" s="27" t="n">
        <v>445476</v>
      </c>
      <c r="N13" s="27" t="n">
        <v>354178</v>
      </c>
      <c r="O13" s="27" t="n">
        <v>91298</v>
      </c>
      <c r="P13" s="28" t="n">
        <v>18</v>
      </c>
      <c r="Q13" s="28" t="n">
        <v>13.6</v>
      </c>
      <c r="R13" s="28" t="n">
        <v>35.3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37078</v>
      </c>
      <c r="E14" s="27" t="n">
        <v>777397</v>
      </c>
      <c r="F14" s="27" t="n">
        <v>659681</v>
      </c>
      <c r="G14" s="27" t="n">
        <v>27927</v>
      </c>
      <c r="H14" s="27" t="n">
        <v>14111</v>
      </c>
      <c r="I14" s="27" t="n">
        <v>13816</v>
      </c>
      <c r="J14" s="27" t="n">
        <v>19150</v>
      </c>
      <c r="K14" s="27" t="n">
        <v>9432</v>
      </c>
      <c r="L14" s="27" t="n">
        <v>9718</v>
      </c>
      <c r="M14" s="27" t="n">
        <v>1445855</v>
      </c>
      <c r="N14" s="27" t="n">
        <v>782076</v>
      </c>
      <c r="O14" s="27" t="n">
        <v>663779</v>
      </c>
      <c r="P14" s="28" t="n">
        <v>31.2</v>
      </c>
      <c r="Q14" s="28" t="n">
        <v>16.5</v>
      </c>
      <c r="R14" s="28" t="n">
        <v>48.5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84021</v>
      </c>
      <c r="E15" s="27" t="n">
        <v>202274</v>
      </c>
      <c r="F15" s="27" t="n">
        <v>181747</v>
      </c>
      <c r="G15" s="27" t="n">
        <v>6799</v>
      </c>
      <c r="H15" s="27" t="n">
        <v>3813</v>
      </c>
      <c r="I15" s="27" t="n">
        <v>2986</v>
      </c>
      <c r="J15" s="27" t="n">
        <v>7349</v>
      </c>
      <c r="K15" s="27" t="n">
        <v>4564</v>
      </c>
      <c r="L15" s="27" t="n">
        <v>2785</v>
      </c>
      <c r="M15" s="27" t="n">
        <v>383471</v>
      </c>
      <c r="N15" s="27" t="n">
        <v>201523</v>
      </c>
      <c r="O15" s="27" t="n">
        <v>181948</v>
      </c>
      <c r="P15" s="28" t="n">
        <v>9.5</v>
      </c>
      <c r="Q15" s="28" t="n">
        <v>0.8</v>
      </c>
      <c r="R15" s="28" t="n">
        <v>19.3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99731</v>
      </c>
      <c r="E16" s="27" t="n">
        <v>134613</v>
      </c>
      <c r="F16" s="27" t="n">
        <v>65118</v>
      </c>
      <c r="G16" s="27" t="n">
        <v>2871</v>
      </c>
      <c r="H16" s="27" t="n">
        <v>2185</v>
      </c>
      <c r="I16" s="27" t="n">
        <v>686</v>
      </c>
      <c r="J16" s="27" t="n">
        <v>3524</v>
      </c>
      <c r="K16" s="27" t="n">
        <v>2295</v>
      </c>
      <c r="L16" s="27" t="n">
        <v>1229</v>
      </c>
      <c r="M16" s="27" t="n">
        <v>199078</v>
      </c>
      <c r="N16" s="27" t="n">
        <v>134503</v>
      </c>
      <c r="O16" s="27" t="n">
        <v>64575</v>
      </c>
      <c r="P16" s="28" t="n">
        <v>14.8</v>
      </c>
      <c r="Q16" s="28" t="n">
        <v>10.1</v>
      </c>
      <c r="R16" s="28" t="n">
        <v>24.6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76782</v>
      </c>
      <c r="E17" s="27" t="n">
        <v>261285</v>
      </c>
      <c r="F17" s="27" t="n">
        <v>115497</v>
      </c>
      <c r="G17" s="27" t="n">
        <v>9598</v>
      </c>
      <c r="H17" s="27" t="n">
        <v>7526</v>
      </c>
      <c r="I17" s="27" t="n">
        <v>2072</v>
      </c>
      <c r="J17" s="27" t="n">
        <v>11660</v>
      </c>
      <c r="K17" s="27" t="n">
        <v>8424</v>
      </c>
      <c r="L17" s="27" t="n">
        <v>3236</v>
      </c>
      <c r="M17" s="27" t="n">
        <v>374720</v>
      </c>
      <c r="N17" s="27" t="n">
        <v>260387</v>
      </c>
      <c r="O17" s="27" t="n">
        <v>114333</v>
      </c>
      <c r="P17" s="28" t="n">
        <v>4.2</v>
      </c>
      <c r="Q17" s="28" t="n">
        <v>0.9</v>
      </c>
      <c r="R17" s="28" t="n">
        <v>11.8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43600</v>
      </c>
      <c r="E18" s="27" t="n">
        <v>292603</v>
      </c>
      <c r="F18" s="27" t="n">
        <v>350997</v>
      </c>
      <c r="G18" s="27" t="n">
        <v>29161</v>
      </c>
      <c r="H18" s="27" t="n">
        <v>14321</v>
      </c>
      <c r="I18" s="27" t="n">
        <v>14840</v>
      </c>
      <c r="J18" s="27" t="n">
        <v>21768</v>
      </c>
      <c r="K18" s="27" t="n">
        <v>10601</v>
      </c>
      <c r="L18" s="27" t="n">
        <v>11167</v>
      </c>
      <c r="M18" s="27" t="n">
        <v>650993</v>
      </c>
      <c r="N18" s="27" t="n">
        <v>296323</v>
      </c>
      <c r="O18" s="27" t="n">
        <v>354670</v>
      </c>
      <c r="P18" s="28" t="n">
        <v>69.5</v>
      </c>
      <c r="Q18" s="28" t="n">
        <v>56.1</v>
      </c>
      <c r="R18" s="28" t="n">
        <v>80.6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227906</v>
      </c>
      <c r="E19" s="27" t="n">
        <v>107377</v>
      </c>
      <c r="F19" s="27" t="n">
        <v>120529</v>
      </c>
      <c r="G19" s="27" t="n">
        <v>4614</v>
      </c>
      <c r="H19" s="27" t="n">
        <v>2383</v>
      </c>
      <c r="I19" s="27" t="n">
        <v>2231</v>
      </c>
      <c r="J19" s="27" t="n">
        <v>3819</v>
      </c>
      <c r="K19" s="27" t="n">
        <v>1915</v>
      </c>
      <c r="L19" s="27" t="n">
        <v>1904</v>
      </c>
      <c r="M19" s="27" t="n">
        <v>228701</v>
      </c>
      <c r="N19" s="27" t="n">
        <v>107845</v>
      </c>
      <c r="O19" s="27" t="n">
        <v>120856</v>
      </c>
      <c r="P19" s="28" t="n">
        <v>38.9</v>
      </c>
      <c r="Q19" s="28" t="n">
        <v>29.3</v>
      </c>
      <c r="R19" s="28" t="n">
        <v>47.4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418532</v>
      </c>
      <c r="E20" s="27" t="n">
        <v>213191</v>
      </c>
      <c r="F20" s="27" t="n">
        <v>205341</v>
      </c>
      <c r="G20" s="27" t="n">
        <v>10662</v>
      </c>
      <c r="H20" s="27" t="n">
        <v>6486</v>
      </c>
      <c r="I20" s="27" t="n">
        <v>4176</v>
      </c>
      <c r="J20" s="27" t="n">
        <v>10948</v>
      </c>
      <c r="K20" s="27" t="n">
        <v>5504</v>
      </c>
      <c r="L20" s="27" t="n">
        <v>5444</v>
      </c>
      <c r="M20" s="27" t="n">
        <v>418246</v>
      </c>
      <c r="N20" s="27" t="n">
        <v>214173</v>
      </c>
      <c r="O20" s="27" t="n">
        <v>204073</v>
      </c>
      <c r="P20" s="28" t="n">
        <v>33</v>
      </c>
      <c r="Q20" s="28" t="n">
        <v>27.8</v>
      </c>
      <c r="R20" s="28" t="n">
        <v>38.5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63308</v>
      </c>
      <c r="E21" s="27" t="n">
        <v>160964</v>
      </c>
      <c r="F21" s="27" t="n">
        <v>402344</v>
      </c>
      <c r="G21" s="27" t="n">
        <v>9430</v>
      </c>
      <c r="H21" s="27" t="n">
        <v>2946</v>
      </c>
      <c r="I21" s="27" t="n">
        <v>6484</v>
      </c>
      <c r="J21" s="27" t="n">
        <v>7485</v>
      </c>
      <c r="K21" s="27" t="n">
        <v>1441</v>
      </c>
      <c r="L21" s="27" t="n">
        <v>6044</v>
      </c>
      <c r="M21" s="27" t="n">
        <v>565253</v>
      </c>
      <c r="N21" s="27" t="n">
        <v>162469</v>
      </c>
      <c r="O21" s="27" t="n">
        <v>402784</v>
      </c>
      <c r="P21" s="28" t="n">
        <v>32.5</v>
      </c>
      <c r="Q21" s="28" t="n">
        <v>24.1</v>
      </c>
      <c r="R21" s="28" t="n">
        <v>36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19980</v>
      </c>
      <c r="E22" s="27" t="n">
        <v>10783</v>
      </c>
      <c r="F22" s="27" t="n">
        <v>9197</v>
      </c>
      <c r="G22" s="27" t="n">
        <v>244</v>
      </c>
      <c r="H22" s="27" t="n">
        <v>193</v>
      </c>
      <c r="I22" s="27" t="n">
        <v>51</v>
      </c>
      <c r="J22" s="27" t="n">
        <v>244</v>
      </c>
      <c r="K22" s="27" t="n">
        <v>58</v>
      </c>
      <c r="L22" s="27" t="n">
        <v>186</v>
      </c>
      <c r="M22" s="27" t="n">
        <v>19980</v>
      </c>
      <c r="N22" s="27" t="n">
        <v>10918</v>
      </c>
      <c r="O22" s="27" t="n">
        <v>9062</v>
      </c>
      <c r="P22" s="28" t="n">
        <v>24.1</v>
      </c>
      <c r="Q22" s="28" t="n">
        <v>11</v>
      </c>
      <c r="R22" s="28" t="n">
        <v>39.8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759860</v>
      </c>
      <c r="E23" s="35" t="n">
        <v>433701</v>
      </c>
      <c r="F23" s="35" t="n">
        <v>326159</v>
      </c>
      <c r="G23" s="35" t="n">
        <v>18855</v>
      </c>
      <c r="H23" s="35" t="n">
        <v>8736</v>
      </c>
      <c r="I23" s="35" t="n">
        <v>10119</v>
      </c>
      <c r="J23" s="35" t="n">
        <v>15006</v>
      </c>
      <c r="K23" s="35" t="n">
        <v>7118</v>
      </c>
      <c r="L23" s="35" t="n">
        <v>7888</v>
      </c>
      <c r="M23" s="35" t="n">
        <v>763709</v>
      </c>
      <c r="N23" s="35" t="n">
        <v>435319</v>
      </c>
      <c r="O23" s="35" t="n">
        <v>328390</v>
      </c>
      <c r="P23" s="36" t="n">
        <v>25.3</v>
      </c>
      <c r="Q23" s="36" t="n">
        <v>12.5</v>
      </c>
      <c r="R23" s="36" t="n">
        <v>42.2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0" t="s">
        <v>6</v>
      </c>
      <c r="N27" s="10"/>
      <c r="O27" s="10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5089474</v>
      </c>
      <c r="E30" s="27" t="n">
        <v>3152087</v>
      </c>
      <c r="F30" s="27" t="n">
        <v>1937387</v>
      </c>
      <c r="G30" s="27" t="n">
        <v>90830</v>
      </c>
      <c r="H30" s="27" t="n">
        <v>53160</v>
      </c>
      <c r="I30" s="27" t="n">
        <v>37670</v>
      </c>
      <c r="J30" s="27" t="n">
        <v>92531</v>
      </c>
      <c r="K30" s="27" t="n">
        <v>57363</v>
      </c>
      <c r="L30" s="27" t="n">
        <v>35168</v>
      </c>
      <c r="M30" s="27" t="n">
        <v>5087773</v>
      </c>
      <c r="N30" s="27" t="n">
        <v>3147884</v>
      </c>
      <c r="O30" s="27" t="n">
        <v>1939889</v>
      </c>
      <c r="P30" s="28" t="n">
        <v>17.5</v>
      </c>
      <c r="Q30" s="28" t="n">
        <v>8.9</v>
      </c>
      <c r="R30" s="28" t="n">
        <v>31.5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1947</v>
      </c>
      <c r="E31" s="27" t="n">
        <v>1553</v>
      </c>
      <c r="F31" s="27" t="n">
        <v>394</v>
      </c>
      <c r="G31" s="27" t="n">
        <v>32</v>
      </c>
      <c r="H31" s="27" t="n">
        <v>30</v>
      </c>
      <c r="I31" s="27" t="n">
        <v>2</v>
      </c>
      <c r="J31" s="27" t="n">
        <v>49</v>
      </c>
      <c r="K31" s="27" t="n">
        <v>48</v>
      </c>
      <c r="L31" s="27" t="n">
        <v>1</v>
      </c>
      <c r="M31" s="27" t="n">
        <v>1930</v>
      </c>
      <c r="N31" s="27" t="n">
        <v>1535</v>
      </c>
      <c r="O31" s="27" t="n">
        <v>395</v>
      </c>
      <c r="P31" s="28" t="n">
        <v>2.9</v>
      </c>
      <c r="Q31" s="28" t="n">
        <v>2.7</v>
      </c>
      <c r="R31" s="28" t="n">
        <v>3.8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214929</v>
      </c>
      <c r="E32" s="27" t="n">
        <v>184728</v>
      </c>
      <c r="F32" s="27" t="n">
        <v>30201</v>
      </c>
      <c r="G32" s="27" t="n">
        <v>1552</v>
      </c>
      <c r="H32" s="27" t="n">
        <v>1278</v>
      </c>
      <c r="I32" s="27" t="n">
        <v>274</v>
      </c>
      <c r="J32" s="27" t="n">
        <v>2260</v>
      </c>
      <c r="K32" s="27" t="n">
        <v>1833</v>
      </c>
      <c r="L32" s="27" t="n">
        <v>427</v>
      </c>
      <c r="M32" s="27" t="n">
        <v>214221</v>
      </c>
      <c r="N32" s="27" t="n">
        <v>184173</v>
      </c>
      <c r="O32" s="27" t="n">
        <v>30048</v>
      </c>
      <c r="P32" s="28" t="n">
        <v>2.2</v>
      </c>
      <c r="Q32" s="28" t="n">
        <v>1.5</v>
      </c>
      <c r="R32" s="28" t="n">
        <v>6.6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46657</v>
      </c>
      <c r="E33" s="27" t="n">
        <v>409965</v>
      </c>
      <c r="F33" s="27" t="n">
        <v>136692</v>
      </c>
      <c r="G33" s="27" t="n">
        <v>6845</v>
      </c>
      <c r="H33" s="27" t="n">
        <v>4871</v>
      </c>
      <c r="I33" s="27" t="n">
        <v>1974</v>
      </c>
      <c r="J33" s="27" t="n">
        <v>7685</v>
      </c>
      <c r="K33" s="27" t="n">
        <v>5503</v>
      </c>
      <c r="L33" s="27" t="n">
        <v>2182</v>
      </c>
      <c r="M33" s="27" t="n">
        <v>545817</v>
      </c>
      <c r="N33" s="27" t="n">
        <v>409333</v>
      </c>
      <c r="O33" s="27" t="n">
        <v>136484</v>
      </c>
      <c r="P33" s="28" t="n">
        <v>5.4</v>
      </c>
      <c r="Q33" s="28" t="n">
        <v>2.1</v>
      </c>
      <c r="R33" s="28" t="n">
        <v>15.3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19740</v>
      </c>
      <c r="E34" s="27" t="n">
        <v>17325</v>
      </c>
      <c r="F34" s="27" t="n">
        <v>2415</v>
      </c>
      <c r="G34" s="27" t="n">
        <v>842</v>
      </c>
      <c r="H34" s="27" t="n">
        <v>753</v>
      </c>
      <c r="I34" s="27" t="n">
        <v>89</v>
      </c>
      <c r="J34" s="27" t="n">
        <v>1944</v>
      </c>
      <c r="K34" s="27" t="n">
        <v>1791</v>
      </c>
      <c r="L34" s="27" t="n">
        <v>153</v>
      </c>
      <c r="M34" s="27" t="n">
        <v>18638</v>
      </c>
      <c r="N34" s="27" t="n">
        <v>16287</v>
      </c>
      <c r="O34" s="27" t="n">
        <v>2351</v>
      </c>
      <c r="P34" s="28" t="n">
        <v>7.7</v>
      </c>
      <c r="Q34" s="28" t="n">
        <v>6.8</v>
      </c>
      <c r="R34" s="28" t="n">
        <v>13.6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50084</v>
      </c>
      <c r="E35" s="27" t="n">
        <v>496599</v>
      </c>
      <c r="F35" s="27" t="n">
        <v>153485</v>
      </c>
      <c r="G35" s="27" t="n">
        <v>8586</v>
      </c>
      <c r="H35" s="27" t="n">
        <v>5660</v>
      </c>
      <c r="I35" s="27" t="n">
        <v>2926</v>
      </c>
      <c r="J35" s="27" t="n">
        <v>9642</v>
      </c>
      <c r="K35" s="27" t="n">
        <v>7068</v>
      </c>
      <c r="L35" s="27" t="n">
        <v>2574</v>
      </c>
      <c r="M35" s="27" t="n">
        <v>649028</v>
      </c>
      <c r="N35" s="27" t="n">
        <v>495191</v>
      </c>
      <c r="O35" s="27" t="n">
        <v>153837</v>
      </c>
      <c r="P35" s="28" t="n">
        <v>2.1</v>
      </c>
      <c r="Q35" s="28" t="n">
        <v>1.1</v>
      </c>
      <c r="R35" s="28" t="n">
        <v>5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363791</v>
      </c>
      <c r="E36" s="27" t="n">
        <v>290614</v>
      </c>
      <c r="F36" s="27" t="n">
        <v>73177</v>
      </c>
      <c r="G36" s="27" t="n">
        <v>5977</v>
      </c>
      <c r="H36" s="27" t="n">
        <v>4526</v>
      </c>
      <c r="I36" s="27" t="n">
        <v>1451</v>
      </c>
      <c r="J36" s="27" t="n">
        <v>6022</v>
      </c>
      <c r="K36" s="27" t="n">
        <v>4561</v>
      </c>
      <c r="L36" s="27" t="n">
        <v>1461</v>
      </c>
      <c r="M36" s="27" t="n">
        <v>363746</v>
      </c>
      <c r="N36" s="27" t="n">
        <v>290579</v>
      </c>
      <c r="O36" s="27" t="n">
        <v>73167</v>
      </c>
      <c r="P36" s="28" t="n">
        <v>16.9</v>
      </c>
      <c r="Q36" s="28" t="n">
        <v>13.3</v>
      </c>
      <c r="R36" s="28" t="n">
        <v>31.3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863592</v>
      </c>
      <c r="E37" s="27" t="n">
        <v>486477</v>
      </c>
      <c r="F37" s="27" t="n">
        <v>377115</v>
      </c>
      <c r="G37" s="27" t="n">
        <v>11695</v>
      </c>
      <c r="H37" s="27" t="n">
        <v>6307</v>
      </c>
      <c r="I37" s="27" t="n">
        <v>5388</v>
      </c>
      <c r="J37" s="27" t="n">
        <v>10537</v>
      </c>
      <c r="K37" s="27" t="n">
        <v>6039</v>
      </c>
      <c r="L37" s="27" t="n">
        <v>4498</v>
      </c>
      <c r="M37" s="27" t="n">
        <v>864750</v>
      </c>
      <c r="N37" s="27" t="n">
        <v>486745</v>
      </c>
      <c r="O37" s="27" t="n">
        <v>378005</v>
      </c>
      <c r="P37" s="28" t="n">
        <v>24.5</v>
      </c>
      <c r="Q37" s="28" t="n">
        <v>10.9</v>
      </c>
      <c r="R37" s="28" t="n">
        <v>42.1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21478</v>
      </c>
      <c r="E38" s="27" t="n">
        <v>168021</v>
      </c>
      <c r="F38" s="27" t="n">
        <v>153457</v>
      </c>
      <c r="G38" s="27" t="n">
        <v>4884</v>
      </c>
      <c r="H38" s="27" t="n">
        <v>2635</v>
      </c>
      <c r="I38" s="27" t="n">
        <v>2249</v>
      </c>
      <c r="J38" s="27" t="n">
        <v>5442</v>
      </c>
      <c r="K38" s="27" t="n">
        <v>3477</v>
      </c>
      <c r="L38" s="27" t="n">
        <v>1965</v>
      </c>
      <c r="M38" s="27" t="n">
        <v>320920</v>
      </c>
      <c r="N38" s="27" t="n">
        <v>167179</v>
      </c>
      <c r="O38" s="27" t="n">
        <v>153741</v>
      </c>
      <c r="P38" s="28" t="n">
        <v>9.7</v>
      </c>
      <c r="Q38" s="28" t="n">
        <v>0.7</v>
      </c>
      <c r="R38" s="28" t="n">
        <v>19.5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30017</v>
      </c>
      <c r="E39" s="27" t="n">
        <v>83991</v>
      </c>
      <c r="F39" s="27" t="n">
        <v>46026</v>
      </c>
      <c r="G39" s="27" t="n">
        <v>2326</v>
      </c>
      <c r="H39" s="27" t="n">
        <v>1640</v>
      </c>
      <c r="I39" s="27" t="n">
        <v>686</v>
      </c>
      <c r="J39" s="27" t="n">
        <v>2151</v>
      </c>
      <c r="K39" s="27" t="n">
        <v>1361</v>
      </c>
      <c r="L39" s="27" t="n">
        <v>790</v>
      </c>
      <c r="M39" s="27" t="n">
        <v>130192</v>
      </c>
      <c r="N39" s="27" t="n">
        <v>84270</v>
      </c>
      <c r="O39" s="27" t="n">
        <v>45922</v>
      </c>
      <c r="P39" s="28" t="n">
        <v>15.1</v>
      </c>
      <c r="Q39" s="28" t="n">
        <v>8.5</v>
      </c>
      <c r="R39" s="28" t="n">
        <v>27.1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71834</v>
      </c>
      <c r="E40" s="27" t="n">
        <v>200873</v>
      </c>
      <c r="F40" s="27" t="n">
        <v>70961</v>
      </c>
      <c r="G40" s="27" t="n">
        <v>8120</v>
      </c>
      <c r="H40" s="27" t="n">
        <v>6714</v>
      </c>
      <c r="I40" s="27" t="n">
        <v>1406</v>
      </c>
      <c r="J40" s="27" t="n">
        <v>10478</v>
      </c>
      <c r="K40" s="27" t="n">
        <v>8210</v>
      </c>
      <c r="L40" s="27" t="n">
        <v>2268</v>
      </c>
      <c r="M40" s="27" t="n">
        <v>269476</v>
      </c>
      <c r="N40" s="27" t="n">
        <v>199377</v>
      </c>
      <c r="O40" s="27" t="n">
        <v>70099</v>
      </c>
      <c r="P40" s="28" t="n">
        <v>2.1</v>
      </c>
      <c r="Q40" s="28" t="n">
        <v>0.7</v>
      </c>
      <c r="R40" s="28" t="n">
        <v>5.8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40107</v>
      </c>
      <c r="E41" s="27" t="n">
        <v>106124</v>
      </c>
      <c r="F41" s="27" t="n">
        <v>133983</v>
      </c>
      <c r="G41" s="27" t="n">
        <v>7823</v>
      </c>
      <c r="H41" s="27" t="n">
        <v>3212</v>
      </c>
      <c r="I41" s="27" t="n">
        <v>4611</v>
      </c>
      <c r="J41" s="27" t="n">
        <v>7764</v>
      </c>
      <c r="K41" s="27" t="n">
        <v>3897</v>
      </c>
      <c r="L41" s="27" t="n">
        <v>3867</v>
      </c>
      <c r="M41" s="27" t="n">
        <v>240166</v>
      </c>
      <c r="N41" s="27" t="n">
        <v>105439</v>
      </c>
      <c r="O41" s="27" t="n">
        <v>134727</v>
      </c>
      <c r="P41" s="28" t="n">
        <v>51.5</v>
      </c>
      <c r="Q41" s="28" t="n">
        <v>35.7</v>
      </c>
      <c r="R41" s="28" t="n">
        <v>63.8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119411</v>
      </c>
      <c r="E42" s="27" t="n">
        <v>58706</v>
      </c>
      <c r="F42" s="27" t="n">
        <v>60705</v>
      </c>
      <c r="G42" s="27" t="n">
        <v>1736</v>
      </c>
      <c r="H42" s="27" t="n">
        <v>676</v>
      </c>
      <c r="I42" s="27" t="n">
        <v>1060</v>
      </c>
      <c r="J42" s="27" t="n">
        <v>1648</v>
      </c>
      <c r="K42" s="27" t="n">
        <v>746</v>
      </c>
      <c r="L42" s="27" t="n">
        <v>902</v>
      </c>
      <c r="M42" s="27" t="n">
        <v>119499</v>
      </c>
      <c r="N42" s="27" t="n">
        <v>58636</v>
      </c>
      <c r="O42" s="27" t="n">
        <v>60863</v>
      </c>
      <c r="P42" s="28" t="n">
        <v>35</v>
      </c>
      <c r="Q42" s="28" t="n">
        <v>21.4</v>
      </c>
      <c r="R42" s="28" t="n">
        <v>48.1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327592</v>
      </c>
      <c r="E43" s="27" t="n">
        <v>178640</v>
      </c>
      <c r="F43" s="27" t="n">
        <v>148952</v>
      </c>
      <c r="G43" s="27" t="n">
        <v>9627</v>
      </c>
      <c r="H43" s="27" t="n">
        <v>6277</v>
      </c>
      <c r="I43" s="27" t="n">
        <v>3350</v>
      </c>
      <c r="J43" s="27" t="n">
        <v>8169</v>
      </c>
      <c r="K43" s="27" t="n">
        <v>4902</v>
      </c>
      <c r="L43" s="27" t="n">
        <v>3267</v>
      </c>
      <c r="M43" s="27" t="n">
        <v>329050</v>
      </c>
      <c r="N43" s="27" t="n">
        <v>180015</v>
      </c>
      <c r="O43" s="27" t="n">
        <v>149035</v>
      </c>
      <c r="P43" s="28" t="n">
        <v>28</v>
      </c>
      <c r="Q43" s="28" t="n">
        <v>24.3</v>
      </c>
      <c r="R43" s="28" t="n">
        <v>32.5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86407</v>
      </c>
      <c r="E44" s="27" t="n">
        <v>117385</v>
      </c>
      <c r="F44" s="27" t="n">
        <v>269022</v>
      </c>
      <c r="G44" s="27" t="n">
        <v>4375</v>
      </c>
      <c r="H44" s="27" t="n">
        <v>1208</v>
      </c>
      <c r="I44" s="27" t="n">
        <v>3167</v>
      </c>
      <c r="J44" s="27" t="n">
        <v>4105</v>
      </c>
      <c r="K44" s="27" t="n">
        <v>1065</v>
      </c>
      <c r="L44" s="27" t="n">
        <v>3040</v>
      </c>
      <c r="M44" s="27" t="n">
        <v>386677</v>
      </c>
      <c r="N44" s="27" t="n">
        <v>117528</v>
      </c>
      <c r="O44" s="27" t="n">
        <v>269149</v>
      </c>
      <c r="P44" s="28" t="n">
        <v>24.1</v>
      </c>
      <c r="Q44" s="28" t="n">
        <v>20.2</v>
      </c>
      <c r="R44" s="28" t="n">
        <v>25.8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7224</v>
      </c>
      <c r="E45" s="27" t="n">
        <v>4559</v>
      </c>
      <c r="F45" s="27" t="n">
        <v>2665</v>
      </c>
      <c r="G45" s="27" t="n">
        <v>87</v>
      </c>
      <c r="H45" s="27" t="n">
        <v>71</v>
      </c>
      <c r="I45" s="27" t="n">
        <v>16</v>
      </c>
      <c r="J45" s="27" t="n">
        <v>87</v>
      </c>
      <c r="K45" s="27" t="n">
        <v>58</v>
      </c>
      <c r="L45" s="27" t="n">
        <v>29</v>
      </c>
      <c r="M45" s="27" t="n">
        <v>7224</v>
      </c>
      <c r="N45" s="27" t="n">
        <v>4572</v>
      </c>
      <c r="O45" s="27" t="n">
        <v>2652</v>
      </c>
      <c r="P45" s="28" t="n">
        <v>28.5</v>
      </c>
      <c r="Q45" s="28" t="n">
        <v>13.4</v>
      </c>
      <c r="R45" s="28" t="n">
        <v>54.6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624664</v>
      </c>
      <c r="E46" s="35" t="n">
        <v>346527</v>
      </c>
      <c r="F46" s="35" t="n">
        <v>278137</v>
      </c>
      <c r="G46" s="35" t="n">
        <v>16323</v>
      </c>
      <c r="H46" s="35" t="n">
        <v>7302</v>
      </c>
      <c r="I46" s="35" t="n">
        <v>9021</v>
      </c>
      <c r="J46" s="35" t="n">
        <v>14548</v>
      </c>
      <c r="K46" s="35" t="n">
        <v>6804</v>
      </c>
      <c r="L46" s="35" t="n">
        <v>7744</v>
      </c>
      <c r="M46" s="35" t="n">
        <v>626439</v>
      </c>
      <c r="N46" s="35" t="n">
        <v>347025</v>
      </c>
      <c r="O46" s="35" t="n">
        <v>279414</v>
      </c>
      <c r="P46" s="36" t="n">
        <v>25.6</v>
      </c>
      <c r="Q46" s="36" t="n">
        <v>12.2</v>
      </c>
      <c r="R46" s="36" t="n">
        <v>42.2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6:02:37Z</dcterms:created>
  <dc:creator>T10N04149</dc:creator>
  <dc:description/>
  <dc:language>en-US</dc:language>
  <cp:lastModifiedBy>東京都</cp:lastModifiedBy>
  <dcterms:modified xsi:type="dcterms:W3CDTF">2014-09-16T06:04:05Z</dcterms:modified>
  <cp:revision>0</cp:revision>
  <dc:subject/>
  <dc:title/>
</cp:coreProperties>
</file>