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７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７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455463</v>
      </c>
      <c r="E6" s="26" t="n">
        <v>562636</v>
      </c>
      <c r="F6" s="26" t="n">
        <v>297656</v>
      </c>
      <c r="G6" s="26" t="n">
        <v>328514</v>
      </c>
      <c r="H6" s="26" t="n">
        <v>398276</v>
      </c>
      <c r="I6" s="26" t="n">
        <v>225794</v>
      </c>
      <c r="J6" s="26" t="n">
        <v>304165</v>
      </c>
      <c r="K6" s="26" t="n">
        <v>24349</v>
      </c>
      <c r="L6" s="26" t="n">
        <v>126949</v>
      </c>
      <c r="M6" s="26" t="n">
        <v>164360</v>
      </c>
      <c r="N6" s="26" t="n">
        <v>71862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656183</v>
      </c>
      <c r="E7" s="29" t="n">
        <v>713359</v>
      </c>
      <c r="F7" s="29" t="n">
        <v>432411</v>
      </c>
      <c r="G7" s="29" t="n">
        <v>492721</v>
      </c>
      <c r="H7" s="29" t="n">
        <v>530329</v>
      </c>
      <c r="I7" s="29" t="n">
        <v>345531</v>
      </c>
      <c r="J7" s="29" t="n">
        <v>466196</v>
      </c>
      <c r="K7" s="29" t="n">
        <v>26525</v>
      </c>
      <c r="L7" s="29" t="n">
        <v>163462</v>
      </c>
      <c r="M7" s="29" t="n">
        <v>183030</v>
      </c>
      <c r="N7" s="29" t="n">
        <v>8688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582535</v>
      </c>
      <c r="E8" s="29" t="n">
        <v>619809</v>
      </c>
      <c r="F8" s="29" t="n">
        <v>373013</v>
      </c>
      <c r="G8" s="29" t="n">
        <v>410740</v>
      </c>
      <c r="H8" s="29" t="n">
        <v>437303</v>
      </c>
      <c r="I8" s="29" t="n">
        <v>261425</v>
      </c>
      <c r="J8" s="29" t="n">
        <v>381063</v>
      </c>
      <c r="K8" s="29" t="n">
        <v>29677</v>
      </c>
      <c r="L8" s="29" t="n">
        <v>171795</v>
      </c>
      <c r="M8" s="29" t="n">
        <v>182506</v>
      </c>
      <c r="N8" s="29" t="n">
        <v>111588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648386</v>
      </c>
      <c r="E9" s="29" t="n">
        <v>738532</v>
      </c>
      <c r="F9" s="29" t="n">
        <v>398139</v>
      </c>
      <c r="G9" s="29" t="n">
        <v>403091</v>
      </c>
      <c r="H9" s="29" t="n">
        <v>451098</v>
      </c>
      <c r="I9" s="29" t="n">
        <v>269823</v>
      </c>
      <c r="J9" s="29" t="n">
        <v>377376</v>
      </c>
      <c r="K9" s="29" t="n">
        <v>25715</v>
      </c>
      <c r="L9" s="29" t="n">
        <v>245295</v>
      </c>
      <c r="M9" s="29" t="n">
        <v>287434</v>
      </c>
      <c r="N9" s="29" t="n">
        <v>12831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7947</v>
      </c>
      <c r="E10" s="29" t="n">
        <v>500853</v>
      </c>
      <c r="F10" s="29" t="n">
        <v>380008</v>
      </c>
      <c r="G10" s="29" t="n">
        <v>483517</v>
      </c>
      <c r="H10" s="29" t="n">
        <v>496094</v>
      </c>
      <c r="I10" s="29" t="n">
        <v>378327</v>
      </c>
      <c r="J10" s="29" t="n">
        <v>419465</v>
      </c>
      <c r="K10" s="29" t="n">
        <v>64052</v>
      </c>
      <c r="L10" s="29" t="n">
        <v>4430</v>
      </c>
      <c r="M10" s="29" t="n">
        <v>4759</v>
      </c>
      <c r="N10" s="29" t="n">
        <v>168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521020</v>
      </c>
      <c r="E11" s="29" t="n">
        <v>561151</v>
      </c>
      <c r="F11" s="29" t="n">
        <v>398811</v>
      </c>
      <c r="G11" s="29" t="n">
        <v>431711</v>
      </c>
      <c r="H11" s="29" t="n">
        <v>462495</v>
      </c>
      <c r="I11" s="29" t="n">
        <v>337964</v>
      </c>
      <c r="J11" s="29" t="n">
        <v>386013</v>
      </c>
      <c r="K11" s="29" t="n">
        <v>45698</v>
      </c>
      <c r="L11" s="29" t="n">
        <v>89309</v>
      </c>
      <c r="M11" s="29" t="n">
        <v>98656</v>
      </c>
      <c r="N11" s="29" t="n">
        <v>60847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526172</v>
      </c>
      <c r="E12" s="29" t="n">
        <v>568550</v>
      </c>
      <c r="F12" s="29" t="n">
        <v>361463</v>
      </c>
      <c r="G12" s="29" t="n">
        <v>360097</v>
      </c>
      <c r="H12" s="29" t="n">
        <v>389794</v>
      </c>
      <c r="I12" s="29" t="n">
        <v>244675</v>
      </c>
      <c r="J12" s="29" t="n">
        <v>316853</v>
      </c>
      <c r="K12" s="29" t="n">
        <v>43244</v>
      </c>
      <c r="L12" s="29" t="n">
        <v>166075</v>
      </c>
      <c r="M12" s="29" t="n">
        <v>178756</v>
      </c>
      <c r="N12" s="29" t="n">
        <v>11678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477803</v>
      </c>
      <c r="E13" s="29" t="n">
        <v>639940</v>
      </c>
      <c r="F13" s="29" t="n">
        <v>286753</v>
      </c>
      <c r="G13" s="29" t="n">
        <v>292968</v>
      </c>
      <c r="H13" s="29" t="n">
        <v>373522</v>
      </c>
      <c r="I13" s="29" t="n">
        <v>198050</v>
      </c>
      <c r="J13" s="29" t="n">
        <v>279624</v>
      </c>
      <c r="K13" s="29" t="n">
        <v>13344</v>
      </c>
      <c r="L13" s="29" t="n">
        <v>184835</v>
      </c>
      <c r="M13" s="29" t="n">
        <v>266418</v>
      </c>
      <c r="N13" s="29" t="n">
        <v>88703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53278</v>
      </c>
      <c r="E14" s="29" t="n">
        <v>734897</v>
      </c>
      <c r="F14" s="29" t="n">
        <v>351634</v>
      </c>
      <c r="G14" s="29" t="n">
        <v>448554</v>
      </c>
      <c r="H14" s="29" t="n">
        <v>591865</v>
      </c>
      <c r="I14" s="29" t="n">
        <v>289441</v>
      </c>
      <c r="J14" s="29" t="n">
        <v>413393</v>
      </c>
      <c r="K14" s="29" t="n">
        <v>35161</v>
      </c>
      <c r="L14" s="29" t="n">
        <v>104724</v>
      </c>
      <c r="M14" s="29" t="n">
        <v>143032</v>
      </c>
      <c r="N14" s="29" t="n">
        <v>6219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486137</v>
      </c>
      <c r="E15" s="29" t="n">
        <v>561428</v>
      </c>
      <c r="F15" s="29" t="n">
        <v>329905</v>
      </c>
      <c r="G15" s="29" t="n">
        <v>346546</v>
      </c>
      <c r="H15" s="29" t="n">
        <v>396444</v>
      </c>
      <c r="I15" s="29" t="n">
        <v>243007</v>
      </c>
      <c r="J15" s="29" t="n">
        <v>325138</v>
      </c>
      <c r="K15" s="29" t="n">
        <v>21408</v>
      </c>
      <c r="L15" s="29" t="n">
        <v>139591</v>
      </c>
      <c r="M15" s="29" t="n">
        <v>164984</v>
      </c>
      <c r="N15" s="29" t="n">
        <v>86898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28187</v>
      </c>
      <c r="E16" s="29" t="n">
        <v>578972</v>
      </c>
      <c r="F16" s="29" t="n">
        <v>412915</v>
      </c>
      <c r="G16" s="29" t="n">
        <v>403506</v>
      </c>
      <c r="H16" s="29" t="n">
        <v>444953</v>
      </c>
      <c r="I16" s="29" t="n">
        <v>309430</v>
      </c>
      <c r="J16" s="29" t="n">
        <v>367151</v>
      </c>
      <c r="K16" s="29" t="n">
        <v>36355</v>
      </c>
      <c r="L16" s="29" t="n">
        <v>124681</v>
      </c>
      <c r="M16" s="29" t="n">
        <v>134019</v>
      </c>
      <c r="N16" s="29" t="n">
        <v>10348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88106</v>
      </c>
      <c r="E17" s="29" t="n">
        <v>244134</v>
      </c>
      <c r="F17" s="29" t="n">
        <v>141348</v>
      </c>
      <c r="G17" s="29" t="n">
        <v>150753</v>
      </c>
      <c r="H17" s="29" t="n">
        <v>197175</v>
      </c>
      <c r="I17" s="29" t="n">
        <v>112012</v>
      </c>
      <c r="J17" s="29" t="n">
        <v>140135</v>
      </c>
      <c r="K17" s="29" t="n">
        <v>10618</v>
      </c>
      <c r="L17" s="29" t="n">
        <v>37353</v>
      </c>
      <c r="M17" s="29" t="n">
        <v>46959</v>
      </c>
      <c r="N17" s="29" t="n">
        <v>29336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43283</v>
      </c>
      <c r="E18" s="29" t="n">
        <v>450587</v>
      </c>
      <c r="F18" s="29" t="n">
        <v>247609</v>
      </c>
      <c r="G18" s="29" t="n">
        <v>239834</v>
      </c>
      <c r="H18" s="29" t="n">
        <v>296964</v>
      </c>
      <c r="I18" s="29" t="n">
        <v>188895</v>
      </c>
      <c r="J18" s="29" t="n">
        <v>223578</v>
      </c>
      <c r="K18" s="29" t="n">
        <v>16256</v>
      </c>
      <c r="L18" s="29" t="n">
        <v>103449</v>
      </c>
      <c r="M18" s="29" t="n">
        <v>153623</v>
      </c>
      <c r="N18" s="29" t="n">
        <v>58714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80535</v>
      </c>
      <c r="E19" s="29" t="n">
        <v>445446</v>
      </c>
      <c r="F19" s="29" t="n">
        <v>312780</v>
      </c>
      <c r="G19" s="29" t="n">
        <v>315864</v>
      </c>
      <c r="H19" s="29" t="n">
        <v>371283</v>
      </c>
      <c r="I19" s="29" t="n">
        <v>258016</v>
      </c>
      <c r="J19" s="29" t="n">
        <v>308666</v>
      </c>
      <c r="K19" s="29" t="n">
        <v>7198</v>
      </c>
      <c r="L19" s="29" t="n">
        <v>64671</v>
      </c>
      <c r="M19" s="29" t="n">
        <v>74163</v>
      </c>
      <c r="N19" s="29" t="n">
        <v>54764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71757</v>
      </c>
      <c r="E20" s="29" t="n">
        <v>472883</v>
      </c>
      <c r="F20" s="29" t="n">
        <v>331132</v>
      </c>
      <c r="G20" s="29" t="n">
        <v>285679</v>
      </c>
      <c r="H20" s="29" t="n">
        <v>384488</v>
      </c>
      <c r="I20" s="29" t="n">
        <v>245985</v>
      </c>
      <c r="J20" s="29" t="n">
        <v>268459</v>
      </c>
      <c r="K20" s="29" t="n">
        <v>17220</v>
      </c>
      <c r="L20" s="29" t="n">
        <v>86078</v>
      </c>
      <c r="M20" s="29" t="n">
        <v>88395</v>
      </c>
      <c r="N20" s="29" t="n">
        <v>85147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68947</v>
      </c>
      <c r="E21" s="29" t="n">
        <v>458433</v>
      </c>
      <c r="F21" s="29" t="n">
        <v>262591</v>
      </c>
      <c r="G21" s="29" t="n">
        <v>320658</v>
      </c>
      <c r="H21" s="29" t="n">
        <v>391415</v>
      </c>
      <c r="I21" s="29" t="n">
        <v>236563</v>
      </c>
      <c r="J21" s="29" t="n">
        <v>302763</v>
      </c>
      <c r="K21" s="29" t="n">
        <v>17895</v>
      </c>
      <c r="L21" s="29" t="n">
        <v>48289</v>
      </c>
      <c r="M21" s="29" t="n">
        <v>67018</v>
      </c>
      <c r="N21" s="29" t="n">
        <v>2602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342557</v>
      </c>
      <c r="E22" s="34" t="n">
        <v>424230</v>
      </c>
      <c r="F22" s="34" t="n">
        <v>234122</v>
      </c>
      <c r="G22" s="34" t="n">
        <v>276985</v>
      </c>
      <c r="H22" s="34" t="n">
        <v>332985</v>
      </c>
      <c r="I22" s="34" t="n">
        <v>202636</v>
      </c>
      <c r="J22" s="34" t="n">
        <v>250820</v>
      </c>
      <c r="K22" s="34" t="n">
        <v>26165</v>
      </c>
      <c r="L22" s="34" t="n">
        <v>65572</v>
      </c>
      <c r="M22" s="34" t="n">
        <v>91245</v>
      </c>
      <c r="N22" s="34" t="n">
        <v>31486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510949</v>
      </c>
      <c r="E28" s="26" t="n">
        <v>617966</v>
      </c>
      <c r="F28" s="26" t="n">
        <v>337064</v>
      </c>
      <c r="G28" s="26" t="n">
        <v>364527</v>
      </c>
      <c r="H28" s="26" t="n">
        <v>432843</v>
      </c>
      <c r="I28" s="26" t="n">
        <v>253525</v>
      </c>
      <c r="J28" s="26" t="n">
        <v>334850</v>
      </c>
      <c r="K28" s="26" t="n">
        <v>29677</v>
      </c>
      <c r="L28" s="26" t="n">
        <v>146422</v>
      </c>
      <c r="M28" s="26" t="n">
        <v>185123</v>
      </c>
      <c r="N28" s="26" t="n">
        <v>8353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656183</v>
      </c>
      <c r="E29" s="29" t="n">
        <v>713359</v>
      </c>
      <c r="F29" s="29" t="n">
        <v>432411</v>
      </c>
      <c r="G29" s="29" t="n">
        <v>492721</v>
      </c>
      <c r="H29" s="29" t="n">
        <v>530329</v>
      </c>
      <c r="I29" s="29" t="n">
        <v>345531</v>
      </c>
      <c r="J29" s="29" t="n">
        <v>466196</v>
      </c>
      <c r="K29" s="29" t="n">
        <v>26525</v>
      </c>
      <c r="L29" s="29" t="n">
        <v>163462</v>
      </c>
      <c r="M29" s="29" t="n">
        <v>183030</v>
      </c>
      <c r="N29" s="29" t="n">
        <v>8688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631408</v>
      </c>
      <c r="E30" s="29" t="n">
        <v>668606</v>
      </c>
      <c r="F30" s="29" t="n">
        <v>403644</v>
      </c>
      <c r="G30" s="29" t="n">
        <v>449527</v>
      </c>
      <c r="H30" s="29" t="n">
        <v>476630</v>
      </c>
      <c r="I30" s="29" t="n">
        <v>283579</v>
      </c>
      <c r="J30" s="29" t="n">
        <v>412263</v>
      </c>
      <c r="K30" s="29" t="n">
        <v>37264</v>
      </c>
      <c r="L30" s="29" t="n">
        <v>181881</v>
      </c>
      <c r="M30" s="29" t="n">
        <v>191976</v>
      </c>
      <c r="N30" s="29" t="n">
        <v>120065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707841</v>
      </c>
      <c r="E31" s="29" t="n">
        <v>797694</v>
      </c>
      <c r="F31" s="29" t="n">
        <v>438356</v>
      </c>
      <c r="G31" s="29" t="n">
        <v>428769</v>
      </c>
      <c r="H31" s="29" t="n">
        <v>473948</v>
      </c>
      <c r="I31" s="29" t="n">
        <v>293269</v>
      </c>
      <c r="J31" s="29" t="n">
        <v>399885</v>
      </c>
      <c r="K31" s="29" t="n">
        <v>28884</v>
      </c>
      <c r="L31" s="29" t="n">
        <v>279072</v>
      </c>
      <c r="M31" s="29" t="n">
        <v>323746</v>
      </c>
      <c r="N31" s="29" t="n">
        <v>145087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11892</v>
      </c>
      <c r="E32" s="29" t="n">
        <v>530592</v>
      </c>
      <c r="F32" s="29" t="n">
        <v>380008</v>
      </c>
      <c r="G32" s="29" t="n">
        <v>506740</v>
      </c>
      <c r="H32" s="29" t="n">
        <v>524948</v>
      </c>
      <c r="I32" s="29" t="n">
        <v>378327</v>
      </c>
      <c r="J32" s="29" t="n">
        <v>436403</v>
      </c>
      <c r="K32" s="29" t="n">
        <v>70337</v>
      </c>
      <c r="L32" s="29" t="n">
        <v>5152</v>
      </c>
      <c r="M32" s="29" t="n">
        <v>5644</v>
      </c>
      <c r="N32" s="29" t="n">
        <v>168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544677</v>
      </c>
      <c r="E33" s="29" t="n">
        <v>581728</v>
      </c>
      <c r="F33" s="29" t="n">
        <v>425106</v>
      </c>
      <c r="G33" s="29" t="n">
        <v>449735</v>
      </c>
      <c r="H33" s="29" t="n">
        <v>478770</v>
      </c>
      <c r="I33" s="29" t="n">
        <v>356032</v>
      </c>
      <c r="J33" s="29" t="n">
        <v>397872</v>
      </c>
      <c r="K33" s="29" t="n">
        <v>51863</v>
      </c>
      <c r="L33" s="29" t="n">
        <v>94942</v>
      </c>
      <c r="M33" s="29" t="n">
        <v>102958</v>
      </c>
      <c r="N33" s="29" t="n">
        <v>69074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545188</v>
      </c>
      <c r="E34" s="29" t="n">
        <v>583534</v>
      </c>
      <c r="F34" s="29" t="n">
        <v>392902</v>
      </c>
      <c r="G34" s="29" t="n">
        <v>367314</v>
      </c>
      <c r="H34" s="29" t="n">
        <v>395102</v>
      </c>
      <c r="I34" s="29" t="n">
        <v>256957</v>
      </c>
      <c r="J34" s="29" t="n">
        <v>321403</v>
      </c>
      <c r="K34" s="29" t="n">
        <v>45911</v>
      </c>
      <c r="L34" s="29" t="n">
        <v>177874</v>
      </c>
      <c r="M34" s="29" t="n">
        <v>188432</v>
      </c>
      <c r="N34" s="29" t="n">
        <v>135945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564772</v>
      </c>
      <c r="E35" s="29" t="n">
        <v>753850</v>
      </c>
      <c r="F35" s="29" t="n">
        <v>321084</v>
      </c>
      <c r="G35" s="29" t="n">
        <v>332083</v>
      </c>
      <c r="H35" s="29" t="n">
        <v>420570</v>
      </c>
      <c r="I35" s="29" t="n">
        <v>218039</v>
      </c>
      <c r="J35" s="29" t="n">
        <v>315175</v>
      </c>
      <c r="K35" s="29" t="n">
        <v>16908</v>
      </c>
      <c r="L35" s="29" t="n">
        <v>232689</v>
      </c>
      <c r="M35" s="29" t="n">
        <v>333280</v>
      </c>
      <c r="N35" s="29" t="n">
        <v>103045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64593</v>
      </c>
      <c r="E36" s="29" t="n">
        <v>759044</v>
      </c>
      <c r="F36" s="29" t="n">
        <v>352418</v>
      </c>
      <c r="G36" s="29" t="n">
        <v>465252</v>
      </c>
      <c r="H36" s="29" t="n">
        <v>621953</v>
      </c>
      <c r="I36" s="29" t="n">
        <v>294267</v>
      </c>
      <c r="J36" s="29" t="n">
        <v>428795</v>
      </c>
      <c r="K36" s="29" t="n">
        <v>36457</v>
      </c>
      <c r="L36" s="29" t="n">
        <v>99341</v>
      </c>
      <c r="M36" s="29" t="n">
        <v>137091</v>
      </c>
      <c r="N36" s="29" t="n">
        <v>5815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466955</v>
      </c>
      <c r="E37" s="29" t="n">
        <v>554573</v>
      </c>
      <c r="F37" s="29" t="n">
        <v>306619</v>
      </c>
      <c r="G37" s="29" t="n">
        <v>352015</v>
      </c>
      <c r="H37" s="29" t="n">
        <v>414833</v>
      </c>
      <c r="I37" s="29" t="n">
        <v>237063</v>
      </c>
      <c r="J37" s="29" t="n">
        <v>328769</v>
      </c>
      <c r="K37" s="29" t="n">
        <v>23246</v>
      </c>
      <c r="L37" s="29" t="n">
        <v>114940</v>
      </c>
      <c r="M37" s="29" t="n">
        <v>139740</v>
      </c>
      <c r="N37" s="29" t="n">
        <v>6955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52385</v>
      </c>
      <c r="E38" s="29" t="n">
        <v>590603</v>
      </c>
      <c r="F38" s="29" t="n">
        <v>443945</v>
      </c>
      <c r="G38" s="29" t="n">
        <v>418508</v>
      </c>
      <c r="H38" s="29" t="n">
        <v>450301</v>
      </c>
      <c r="I38" s="29" t="n">
        <v>328298</v>
      </c>
      <c r="J38" s="29" t="n">
        <v>372333</v>
      </c>
      <c r="K38" s="29" t="n">
        <v>46175</v>
      </c>
      <c r="L38" s="29" t="n">
        <v>133877</v>
      </c>
      <c r="M38" s="29" t="n">
        <v>140302</v>
      </c>
      <c r="N38" s="29" t="n">
        <v>11564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66031</v>
      </c>
      <c r="E39" s="29" t="n">
        <v>357328</v>
      </c>
      <c r="F39" s="29" t="n">
        <v>194150</v>
      </c>
      <c r="G39" s="29" t="n">
        <v>197184</v>
      </c>
      <c r="H39" s="29" t="n">
        <v>265955</v>
      </c>
      <c r="I39" s="29" t="n">
        <v>143039</v>
      </c>
      <c r="J39" s="29" t="n">
        <v>180448</v>
      </c>
      <c r="K39" s="29" t="n">
        <v>16736</v>
      </c>
      <c r="L39" s="29" t="n">
        <v>68847</v>
      </c>
      <c r="M39" s="29" t="n">
        <v>91373</v>
      </c>
      <c r="N39" s="29" t="n">
        <v>5111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416890</v>
      </c>
      <c r="E40" s="29" t="n">
        <v>563464</v>
      </c>
      <c r="F40" s="29" t="n">
        <v>275412</v>
      </c>
      <c r="G40" s="29" t="n">
        <v>277432</v>
      </c>
      <c r="H40" s="29" t="n">
        <v>357380</v>
      </c>
      <c r="I40" s="29" t="n">
        <v>200263</v>
      </c>
      <c r="J40" s="29" t="n">
        <v>258781</v>
      </c>
      <c r="K40" s="29" t="n">
        <v>18651</v>
      </c>
      <c r="L40" s="29" t="n">
        <v>139458</v>
      </c>
      <c r="M40" s="29" t="n">
        <v>206084</v>
      </c>
      <c r="N40" s="29" t="n">
        <v>75149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28974</v>
      </c>
      <c r="E41" s="29" t="n">
        <v>482043</v>
      </c>
      <c r="F41" s="29" t="n">
        <v>365100</v>
      </c>
      <c r="G41" s="29" t="n">
        <v>351042</v>
      </c>
      <c r="H41" s="29" t="n">
        <v>397364</v>
      </c>
      <c r="I41" s="29" t="n">
        <v>295289</v>
      </c>
      <c r="J41" s="29" t="n">
        <v>342906</v>
      </c>
      <c r="K41" s="29" t="n">
        <v>8136</v>
      </c>
      <c r="L41" s="29" t="n">
        <v>77932</v>
      </c>
      <c r="M41" s="29" t="n">
        <v>84679</v>
      </c>
      <c r="N41" s="29" t="n">
        <v>69811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421670</v>
      </c>
      <c r="E42" s="29" t="n">
        <v>515354</v>
      </c>
      <c r="F42" s="29" t="n">
        <v>380776</v>
      </c>
      <c r="G42" s="29" t="n">
        <v>318400</v>
      </c>
      <c r="H42" s="29" t="n">
        <v>412493</v>
      </c>
      <c r="I42" s="29" t="n">
        <v>277328</v>
      </c>
      <c r="J42" s="29" t="n">
        <v>296444</v>
      </c>
      <c r="K42" s="29" t="n">
        <v>21956</v>
      </c>
      <c r="L42" s="29" t="n">
        <v>103270</v>
      </c>
      <c r="M42" s="29" t="n">
        <v>102861</v>
      </c>
      <c r="N42" s="29" t="n">
        <v>10344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23195</v>
      </c>
      <c r="E43" s="29" t="n">
        <v>397962</v>
      </c>
      <c r="F43" s="29" t="n">
        <v>194796</v>
      </c>
      <c r="G43" s="29" t="n">
        <v>310666</v>
      </c>
      <c r="H43" s="29" t="n">
        <v>381850</v>
      </c>
      <c r="I43" s="29" t="n">
        <v>188420</v>
      </c>
      <c r="J43" s="29" t="n">
        <v>285954</v>
      </c>
      <c r="K43" s="29" t="n">
        <v>24712</v>
      </c>
      <c r="L43" s="29" t="n">
        <v>12529</v>
      </c>
      <c r="M43" s="29" t="n">
        <v>16112</v>
      </c>
      <c r="N43" s="29" t="n">
        <v>6376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343952</v>
      </c>
      <c r="E44" s="34" t="n">
        <v>432170</v>
      </c>
      <c r="F44" s="34" t="n">
        <v>234216</v>
      </c>
      <c r="G44" s="34" t="n">
        <v>273838</v>
      </c>
      <c r="H44" s="34" t="n">
        <v>331748</v>
      </c>
      <c r="I44" s="34" t="n">
        <v>201803</v>
      </c>
      <c r="J44" s="34" t="n">
        <v>248218</v>
      </c>
      <c r="K44" s="34" t="n">
        <v>25620</v>
      </c>
      <c r="L44" s="34" t="n">
        <v>70114</v>
      </c>
      <c r="M44" s="34" t="n">
        <v>100422</v>
      </c>
      <c r="N44" s="34" t="n">
        <v>32413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53:51Z</dcterms:created>
  <dc:creator>T10N04149</dc:creator>
  <dc:description/>
  <dc:language>en-US</dc:language>
  <cp:lastModifiedBy>東京都</cp:lastModifiedBy>
  <dcterms:modified xsi:type="dcterms:W3CDTF">2014-09-16T06:00:11Z</dcterms:modified>
  <cp:revision>0</cp:revision>
  <dc:subject/>
  <dc:title/>
</cp:coreProperties>
</file>