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  <definedName function="false" hidden="false" name="平成２６年６月分" vbProcedure="false">第１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６年６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7</v>
      </c>
      <c r="C7" s="28" t="n">
        <v>163.8</v>
      </c>
      <c r="D7" s="28" t="n">
        <v>148.1</v>
      </c>
      <c r="E7" s="28" t="n">
        <v>15.7</v>
      </c>
      <c r="F7" s="28" t="n">
        <v>14.3</v>
      </c>
      <c r="G7" s="28" t="n">
        <v>88.8</v>
      </c>
      <c r="H7" s="28" t="n">
        <v>84.8</v>
      </c>
      <c r="I7" s="28" t="n">
        <v>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8</v>
      </c>
      <c r="C8" s="28" t="n">
        <v>166.8</v>
      </c>
      <c r="D8" s="28" t="n">
        <v>150.9</v>
      </c>
      <c r="E8" s="28" t="n">
        <v>15.9</v>
      </c>
      <c r="F8" s="28" t="n">
        <v>14.6</v>
      </c>
      <c r="G8" s="28" t="n">
        <v>90.5</v>
      </c>
      <c r="H8" s="28" t="n">
        <v>86.5</v>
      </c>
      <c r="I8" s="28" t="n">
        <v>4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8</v>
      </c>
      <c r="C9" s="28" t="n">
        <v>165.4</v>
      </c>
      <c r="D9" s="28" t="n">
        <v>149.6</v>
      </c>
      <c r="E9" s="28" t="n">
        <v>15.8</v>
      </c>
      <c r="F9" s="28" t="n">
        <v>14.5</v>
      </c>
      <c r="G9" s="28" t="n">
        <v>89.9</v>
      </c>
      <c r="H9" s="28" t="n">
        <v>85.9</v>
      </c>
      <c r="I9" s="28" t="n">
        <v>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7</v>
      </c>
      <c r="C10" s="28" t="n">
        <v>175.9</v>
      </c>
      <c r="D10" s="28" t="n">
        <v>159.9</v>
      </c>
      <c r="E10" s="28" t="n">
        <v>16</v>
      </c>
      <c r="F10" s="28" t="n">
        <v>15.3</v>
      </c>
      <c r="G10" s="28" t="n">
        <v>88.9</v>
      </c>
      <c r="H10" s="28" t="n">
        <v>86.2</v>
      </c>
      <c r="I10" s="28" t="n">
        <v>2.7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3</v>
      </c>
      <c r="C11" s="28" t="n">
        <v>175.6</v>
      </c>
      <c r="D11" s="28" t="n">
        <v>163.9</v>
      </c>
      <c r="E11" s="28" t="n">
        <v>11.7</v>
      </c>
      <c r="F11" s="28" t="n">
        <v>13.6</v>
      </c>
      <c r="G11" s="28" t="n">
        <v>80.9</v>
      </c>
      <c r="H11" s="28" t="n">
        <v>78.7</v>
      </c>
      <c r="I11" s="28" t="n">
        <v>2.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</v>
      </c>
      <c r="C12" s="28" t="n">
        <v>168.8</v>
      </c>
      <c r="D12" s="28" t="n">
        <v>152.9</v>
      </c>
      <c r="E12" s="28" t="n">
        <v>15.9</v>
      </c>
      <c r="F12" s="28" t="n">
        <v>14.8</v>
      </c>
      <c r="G12" s="28" t="n">
        <v>89.4</v>
      </c>
      <c r="H12" s="28" t="n">
        <v>86</v>
      </c>
      <c r="I12" s="28" t="n">
        <v>3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4</v>
      </c>
      <c r="C13" s="32" t="n">
        <v>170.4</v>
      </c>
      <c r="D13" s="32" t="n">
        <v>155.6</v>
      </c>
      <c r="E13" s="32" t="n">
        <v>14.8</v>
      </c>
      <c r="F13" s="32" t="n">
        <v>14.2</v>
      </c>
      <c r="G13" s="32" t="n">
        <v>85.4</v>
      </c>
      <c r="H13" s="32" t="n">
        <v>82.5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24:00Z</dcterms:created>
  <dc:creator>T10N04149</dc:creator>
  <dc:description/>
  <dc:language>en-US</dc:language>
  <cp:lastModifiedBy>東京都</cp:lastModifiedBy>
  <dcterms:modified xsi:type="dcterms:W3CDTF">2014-08-15T02:26:54Z</dcterms:modified>
  <cp:revision>0</cp:revision>
  <dc:subject/>
  <dc:title/>
</cp:coreProperties>
</file>