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  <definedName function="false" hidden="false" name="平成２６年６月分" vbProcedure="false">第１０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６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1242989</v>
      </c>
      <c r="C7" s="25" t="n">
        <v>495378</v>
      </c>
      <c r="D7" s="25" t="n">
        <v>452725</v>
      </c>
      <c r="E7" s="25" t="n">
        <v>42653</v>
      </c>
      <c r="F7" s="25" t="n">
        <v>747611</v>
      </c>
      <c r="G7" s="25" t="n">
        <v>135480</v>
      </c>
      <c r="H7" s="25" t="n">
        <v>121174</v>
      </c>
      <c r="I7" s="25" t="n">
        <v>113987</v>
      </c>
      <c r="J7" s="25" t="n">
        <v>7187</v>
      </c>
      <c r="K7" s="25" t="n">
        <v>14306</v>
      </c>
    </row>
    <row r="8" customFormat="false" ht="21" hidden="false" customHeight="true" outlineLevel="0" collapsed="false">
      <c r="A8" s="23" t="s">
        <v>13</v>
      </c>
      <c r="B8" s="24" t="n">
        <v>848932</v>
      </c>
      <c r="C8" s="25" t="n">
        <v>403147</v>
      </c>
      <c r="D8" s="25" t="n">
        <v>367934</v>
      </c>
      <c r="E8" s="25" t="n">
        <v>35213</v>
      </c>
      <c r="F8" s="25" t="n">
        <v>445785</v>
      </c>
      <c r="G8" s="25" t="n">
        <v>128570</v>
      </c>
      <c r="H8" s="25" t="n">
        <v>118416</v>
      </c>
      <c r="I8" s="25" t="n">
        <v>112019</v>
      </c>
      <c r="J8" s="25" t="n">
        <v>6397</v>
      </c>
      <c r="K8" s="25" t="n">
        <v>10154</v>
      </c>
    </row>
    <row r="9" customFormat="false" ht="21" hidden="false" customHeight="true" outlineLevel="0" collapsed="false">
      <c r="A9" s="23" t="s">
        <v>14</v>
      </c>
      <c r="B9" s="24" t="n">
        <v>1038822</v>
      </c>
      <c r="C9" s="25" t="n">
        <v>447592</v>
      </c>
      <c r="D9" s="25" t="n">
        <v>408794</v>
      </c>
      <c r="E9" s="25" t="n">
        <v>38798</v>
      </c>
      <c r="F9" s="25" t="n">
        <v>591230</v>
      </c>
      <c r="G9" s="25" t="n">
        <v>131043</v>
      </c>
      <c r="H9" s="25" t="n">
        <v>119403</v>
      </c>
      <c r="I9" s="25" t="n">
        <v>112724</v>
      </c>
      <c r="J9" s="25" t="n">
        <v>6679</v>
      </c>
      <c r="K9" s="25" t="n">
        <v>11640</v>
      </c>
    </row>
    <row r="10" customFormat="false" ht="21" hidden="false" customHeight="true" outlineLevel="0" collapsed="false">
      <c r="A10" s="23" t="s">
        <v>15</v>
      </c>
      <c r="B10" s="24" t="n">
        <v>616294</v>
      </c>
      <c r="C10" s="25" t="n">
        <v>358410</v>
      </c>
      <c r="D10" s="25" t="n">
        <v>332873</v>
      </c>
      <c r="E10" s="25" t="n">
        <v>25537</v>
      </c>
      <c r="F10" s="25" t="n">
        <v>257884</v>
      </c>
      <c r="G10" s="25" t="n">
        <v>114711</v>
      </c>
      <c r="H10" s="25" t="n">
        <v>106222</v>
      </c>
      <c r="I10" s="25" t="n">
        <v>102693</v>
      </c>
      <c r="J10" s="25" t="n">
        <v>3529</v>
      </c>
      <c r="K10" s="25" t="n">
        <v>8489</v>
      </c>
    </row>
    <row r="11" customFormat="false" ht="21" hidden="false" customHeight="true" outlineLevel="0" collapsed="false">
      <c r="A11" s="26" t="s">
        <v>16</v>
      </c>
      <c r="B11" s="24" t="n">
        <v>484367</v>
      </c>
      <c r="C11" s="25" t="n">
        <v>342599</v>
      </c>
      <c r="D11" s="25" t="n">
        <v>325409</v>
      </c>
      <c r="E11" s="25" t="n">
        <v>17190</v>
      </c>
      <c r="F11" s="25" t="n">
        <v>141768</v>
      </c>
      <c r="G11" s="25" t="n">
        <v>95989</v>
      </c>
      <c r="H11" s="25" t="n">
        <v>93786</v>
      </c>
      <c r="I11" s="25" t="n">
        <v>91260</v>
      </c>
      <c r="J11" s="25" t="n">
        <v>2526</v>
      </c>
      <c r="K11" s="25" t="n">
        <v>2203</v>
      </c>
    </row>
    <row r="12" customFormat="false" ht="21" hidden="false" customHeight="true" outlineLevel="0" collapsed="false">
      <c r="A12" s="23" t="s">
        <v>17</v>
      </c>
      <c r="B12" s="24" t="n">
        <v>904210</v>
      </c>
      <c r="C12" s="25" t="n">
        <v>419180</v>
      </c>
      <c r="D12" s="25" t="n">
        <v>384607</v>
      </c>
      <c r="E12" s="25" t="n">
        <v>34573</v>
      </c>
      <c r="F12" s="25" t="n">
        <v>485030</v>
      </c>
      <c r="G12" s="25" t="n">
        <v>123740</v>
      </c>
      <c r="H12" s="25" t="n">
        <v>113509</v>
      </c>
      <c r="I12" s="25" t="n">
        <v>108238</v>
      </c>
      <c r="J12" s="25" t="n">
        <v>5271</v>
      </c>
      <c r="K12" s="25" t="n">
        <v>10231</v>
      </c>
    </row>
    <row r="13" customFormat="false" ht="21" hidden="false" customHeight="true" outlineLevel="0" collapsed="false">
      <c r="A13" s="27" t="s">
        <v>18</v>
      </c>
      <c r="B13" s="28" t="n">
        <v>799079</v>
      </c>
      <c r="C13" s="29" t="n">
        <v>400004</v>
      </c>
      <c r="D13" s="29" t="n">
        <v>369784</v>
      </c>
      <c r="E13" s="29" t="n">
        <v>30220</v>
      </c>
      <c r="F13" s="29" t="n">
        <v>399075</v>
      </c>
      <c r="G13" s="29" t="n">
        <v>110486</v>
      </c>
      <c r="H13" s="29" t="n">
        <v>104089</v>
      </c>
      <c r="I13" s="29" t="n">
        <v>100129</v>
      </c>
      <c r="J13" s="29" t="n">
        <v>3960</v>
      </c>
      <c r="K13" s="29" t="n">
        <v>6397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20:55Z</dcterms:created>
  <dc:creator>T10N04149</dc:creator>
  <dc:description/>
  <dc:language>en-US</dc:language>
  <cp:lastModifiedBy>東京都</cp:lastModifiedBy>
  <dcterms:modified xsi:type="dcterms:W3CDTF">2014-08-15T02:23:35Z</dcterms:modified>
  <cp:revision>0</cp:revision>
  <dc:subject/>
  <dc:title/>
</cp:coreProperties>
</file>