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６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117216</v>
      </c>
      <c r="C7" s="27" t="n">
        <v>1361696</v>
      </c>
      <c r="D7" s="27" t="n">
        <v>674871</v>
      </c>
      <c r="E7" s="27" t="n">
        <v>452882</v>
      </c>
      <c r="F7" s="27" t="n">
        <v>532734</v>
      </c>
      <c r="G7" s="27" t="n">
        <v>308404</v>
      </c>
      <c r="H7" s="27" t="n">
        <v>414257</v>
      </c>
      <c r="I7" s="27" t="n">
        <v>38625</v>
      </c>
      <c r="J7" s="27" t="n">
        <v>664334</v>
      </c>
      <c r="K7" s="27" t="n">
        <v>828962</v>
      </c>
      <c r="L7" s="27" t="n">
        <v>366467</v>
      </c>
      <c r="M7" s="28"/>
    </row>
    <row r="8" customFormat="false" ht="21" hidden="false" customHeight="true" outlineLevel="0" collapsed="false">
      <c r="A8" s="25" t="s">
        <v>14</v>
      </c>
      <c r="B8" s="26" t="n">
        <v>722051</v>
      </c>
      <c r="C8" s="27" t="n">
        <v>877416</v>
      </c>
      <c r="D8" s="27" t="n">
        <v>462942</v>
      </c>
      <c r="E8" s="27" t="n">
        <v>352996</v>
      </c>
      <c r="F8" s="27" t="n">
        <v>417567</v>
      </c>
      <c r="G8" s="27" t="n">
        <v>245308</v>
      </c>
      <c r="H8" s="27" t="n">
        <v>322858</v>
      </c>
      <c r="I8" s="27" t="n">
        <v>30138</v>
      </c>
      <c r="J8" s="27" t="n">
        <v>369055</v>
      </c>
      <c r="K8" s="27" t="n">
        <v>459849</v>
      </c>
      <c r="L8" s="27" t="n">
        <v>217634</v>
      </c>
      <c r="M8" s="28"/>
    </row>
    <row r="9" customFormat="false" ht="21" hidden="false" customHeight="true" outlineLevel="0" collapsed="false">
      <c r="A9" s="25" t="s">
        <v>15</v>
      </c>
      <c r="B9" s="26" t="n">
        <v>905267</v>
      </c>
      <c r="C9" s="27" t="n">
        <v>1105537</v>
      </c>
      <c r="D9" s="27" t="n">
        <v>558481</v>
      </c>
      <c r="E9" s="27" t="n">
        <v>399308</v>
      </c>
      <c r="F9" s="27" t="n">
        <v>471817</v>
      </c>
      <c r="G9" s="27" t="n">
        <v>273752</v>
      </c>
      <c r="H9" s="27" t="n">
        <v>365235</v>
      </c>
      <c r="I9" s="27" t="n">
        <v>34073</v>
      </c>
      <c r="J9" s="27" t="n">
        <v>505959</v>
      </c>
      <c r="K9" s="27" t="n">
        <v>633720</v>
      </c>
      <c r="L9" s="27" t="n">
        <v>284729</v>
      </c>
      <c r="M9" s="28"/>
    </row>
    <row r="10" customFormat="false" ht="21" hidden="false" customHeight="true" outlineLevel="0" collapsed="false">
      <c r="A10" s="25" t="s">
        <v>16</v>
      </c>
      <c r="B10" s="26" t="n">
        <v>501018</v>
      </c>
      <c r="C10" s="27" t="n">
        <v>603251</v>
      </c>
      <c r="D10" s="27" t="n">
        <v>353801</v>
      </c>
      <c r="E10" s="27" t="n">
        <v>300451</v>
      </c>
      <c r="F10" s="27" t="n">
        <v>358649</v>
      </c>
      <c r="G10" s="27" t="n">
        <v>216645</v>
      </c>
      <c r="H10" s="27" t="n">
        <v>279972</v>
      </c>
      <c r="I10" s="27" t="n">
        <v>20479</v>
      </c>
      <c r="J10" s="27" t="n">
        <v>200567</v>
      </c>
      <c r="K10" s="27" t="n">
        <v>244602</v>
      </c>
      <c r="L10" s="27" t="n">
        <v>137156</v>
      </c>
      <c r="M10" s="28"/>
    </row>
    <row r="11" customFormat="false" ht="21" hidden="false" customHeight="true" outlineLevel="0" collapsed="false">
      <c r="A11" s="29" t="s">
        <v>17</v>
      </c>
      <c r="B11" s="26" t="n">
        <v>341492</v>
      </c>
      <c r="C11" s="27" t="n">
        <v>432860</v>
      </c>
      <c r="D11" s="27" t="n">
        <v>234621</v>
      </c>
      <c r="E11" s="27" t="n">
        <v>251067</v>
      </c>
      <c r="F11" s="27" t="n">
        <v>313270</v>
      </c>
      <c r="G11" s="27" t="n">
        <v>178309</v>
      </c>
      <c r="H11" s="27" t="n">
        <v>239271</v>
      </c>
      <c r="I11" s="27" t="n">
        <v>11796</v>
      </c>
      <c r="J11" s="27" t="n">
        <v>90425</v>
      </c>
      <c r="K11" s="27" t="n">
        <v>119590</v>
      </c>
      <c r="L11" s="27" t="n">
        <v>56312</v>
      </c>
      <c r="M11" s="28"/>
    </row>
    <row r="12" customFormat="false" ht="21" hidden="false" customHeight="true" outlineLevel="0" collapsed="false">
      <c r="A12" s="25" t="s">
        <v>18</v>
      </c>
      <c r="B12" s="26" t="n">
        <v>767366</v>
      </c>
      <c r="C12" s="27" t="n">
        <v>942172</v>
      </c>
      <c r="D12" s="27" t="n">
        <v>483378</v>
      </c>
      <c r="E12" s="27" t="n">
        <v>365585</v>
      </c>
      <c r="F12" s="27" t="n">
        <v>435010</v>
      </c>
      <c r="G12" s="27" t="n">
        <v>252798</v>
      </c>
      <c r="H12" s="27" t="n">
        <v>336150</v>
      </c>
      <c r="I12" s="27" t="n">
        <v>29435</v>
      </c>
      <c r="J12" s="27" t="n">
        <v>401781</v>
      </c>
      <c r="K12" s="27" t="n">
        <v>507162</v>
      </c>
      <c r="L12" s="27" t="n">
        <v>230580</v>
      </c>
      <c r="M12" s="28"/>
    </row>
    <row r="13" customFormat="false" ht="21" hidden="false" customHeight="true" outlineLevel="0" collapsed="false">
      <c r="A13" s="30" t="s">
        <v>19</v>
      </c>
      <c r="B13" s="31" t="n">
        <v>638102</v>
      </c>
      <c r="C13" s="32" t="n">
        <v>802043</v>
      </c>
      <c r="D13" s="32" t="n">
        <v>397507</v>
      </c>
      <c r="E13" s="32" t="n">
        <v>330826</v>
      </c>
      <c r="F13" s="32" t="n">
        <v>401515</v>
      </c>
      <c r="G13" s="32" t="n">
        <v>227084</v>
      </c>
      <c r="H13" s="32" t="n">
        <v>306745</v>
      </c>
      <c r="I13" s="32" t="n">
        <v>24081</v>
      </c>
      <c r="J13" s="32" t="n">
        <v>307276</v>
      </c>
      <c r="K13" s="32" t="n">
        <v>400528</v>
      </c>
      <c r="L13" s="32" t="n">
        <v>17042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14:53Z</dcterms:created>
  <dc:creator>T10N04149</dc:creator>
  <dc:description/>
  <dc:language>en-US</dc:language>
  <cp:lastModifiedBy>東京都</cp:lastModifiedBy>
  <dcterms:modified xsi:type="dcterms:W3CDTF">2014-08-15T02:18:00Z</dcterms:modified>
  <cp:revision>0</cp:revision>
  <dc:subject/>
  <dc:title/>
</cp:coreProperties>
</file>