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６年６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６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608239</v>
      </c>
      <c r="E6" s="23" t="n">
        <v>65770</v>
      </c>
      <c r="F6" s="23" t="n">
        <v>77460</v>
      </c>
      <c r="G6" s="23" t="n">
        <v>5597753</v>
      </c>
      <c r="H6" s="23" t="n">
        <v>1704164</v>
      </c>
      <c r="I6" s="23" t="n">
        <v>70681</v>
      </c>
      <c r="J6" s="23" t="n">
        <v>58825</v>
      </c>
      <c r="K6" s="24" t="n">
        <v>1714816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912</v>
      </c>
      <c r="E7" s="24" t="n">
        <v>28</v>
      </c>
      <c r="F7" s="24" t="n">
        <v>48</v>
      </c>
      <c r="G7" s="24" t="n">
        <v>1891</v>
      </c>
      <c r="H7" s="24" t="n">
        <v>55</v>
      </c>
      <c r="I7" s="24" t="n">
        <v>0</v>
      </c>
      <c r="J7" s="24" t="n">
        <v>0</v>
      </c>
      <c r="K7" s="24" t="n">
        <v>5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4293</v>
      </c>
      <c r="E8" s="24" t="n">
        <v>3316</v>
      </c>
      <c r="F8" s="24" t="n">
        <v>4077</v>
      </c>
      <c r="G8" s="24" t="n">
        <v>333532</v>
      </c>
      <c r="H8" s="24" t="n">
        <v>13941</v>
      </c>
      <c r="I8" s="24" t="n">
        <v>60</v>
      </c>
      <c r="J8" s="24" t="n">
        <v>864</v>
      </c>
      <c r="K8" s="24" t="n">
        <v>13137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4965</v>
      </c>
      <c r="E9" s="24" t="n">
        <v>4158</v>
      </c>
      <c r="F9" s="24" t="n">
        <v>7296</v>
      </c>
      <c r="G9" s="24" t="n">
        <v>652001</v>
      </c>
      <c r="H9" s="24" t="n">
        <v>46868</v>
      </c>
      <c r="I9" s="24" t="n">
        <v>1989</v>
      </c>
      <c r="J9" s="24" t="n">
        <v>1810</v>
      </c>
      <c r="K9" s="24" t="n">
        <v>46873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0550</v>
      </c>
      <c r="E10" s="24" t="n">
        <v>57</v>
      </c>
      <c r="F10" s="24" t="n">
        <v>154</v>
      </c>
      <c r="G10" s="24" t="n">
        <v>20454</v>
      </c>
      <c r="H10" s="24" t="n">
        <v>2412</v>
      </c>
      <c r="I10" s="24" t="n">
        <v>22</v>
      </c>
      <c r="J10" s="24" t="n">
        <v>22</v>
      </c>
      <c r="K10" s="24" t="n">
        <v>2411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46665</v>
      </c>
      <c r="E11" s="24" t="n">
        <v>5992</v>
      </c>
      <c r="F11" s="24" t="n">
        <v>5706</v>
      </c>
      <c r="G11" s="24" t="n">
        <v>746950</v>
      </c>
      <c r="H11" s="24" t="n">
        <v>19914</v>
      </c>
      <c r="I11" s="24" t="n">
        <v>98</v>
      </c>
      <c r="J11" s="24" t="n">
        <v>638</v>
      </c>
      <c r="K11" s="24" t="n">
        <v>19375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7461</v>
      </c>
      <c r="E12" s="24" t="n">
        <v>3616</v>
      </c>
      <c r="F12" s="24" t="n">
        <v>5350</v>
      </c>
      <c r="G12" s="24" t="n">
        <v>365726</v>
      </c>
      <c r="H12" s="24" t="n">
        <v>80723</v>
      </c>
      <c r="I12" s="24" t="n">
        <v>2393</v>
      </c>
      <c r="J12" s="24" t="n">
        <v>3752</v>
      </c>
      <c r="K12" s="24" t="n">
        <v>79365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16529</v>
      </c>
      <c r="E13" s="24" t="n">
        <v>12552</v>
      </c>
      <c r="F13" s="24" t="n">
        <v>14778</v>
      </c>
      <c r="G13" s="24" t="n">
        <v>1014324</v>
      </c>
      <c r="H13" s="24" t="n">
        <v>422365</v>
      </c>
      <c r="I13" s="24" t="n">
        <v>12499</v>
      </c>
      <c r="J13" s="24" t="n">
        <v>12089</v>
      </c>
      <c r="K13" s="24" t="n">
        <v>422754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9236</v>
      </c>
      <c r="E14" s="24" t="n">
        <v>2739</v>
      </c>
      <c r="F14" s="24" t="n">
        <v>4845</v>
      </c>
      <c r="G14" s="24" t="n">
        <v>347073</v>
      </c>
      <c r="H14" s="24" t="n">
        <v>36890</v>
      </c>
      <c r="I14" s="24" t="n">
        <v>659</v>
      </c>
      <c r="J14" s="24" t="n">
        <v>658</v>
      </c>
      <c r="K14" s="24" t="n">
        <v>36948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8107</v>
      </c>
      <c r="E15" s="24" t="n">
        <v>4331</v>
      </c>
      <c r="F15" s="24" t="n">
        <v>2054</v>
      </c>
      <c r="G15" s="24" t="n">
        <v>170386</v>
      </c>
      <c r="H15" s="24" t="n">
        <v>29190</v>
      </c>
      <c r="I15" s="24" t="n">
        <v>734</v>
      </c>
      <c r="J15" s="24" t="n">
        <v>577</v>
      </c>
      <c r="K15" s="24" t="n">
        <v>29345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61599</v>
      </c>
      <c r="E16" s="24" t="n">
        <v>9451</v>
      </c>
      <c r="F16" s="24" t="n">
        <v>11429</v>
      </c>
      <c r="G16" s="24" t="n">
        <v>359619</v>
      </c>
      <c r="H16" s="24" t="n">
        <v>17521</v>
      </c>
      <c r="I16" s="24" t="n">
        <v>661</v>
      </c>
      <c r="J16" s="24" t="n">
        <v>1021</v>
      </c>
      <c r="K16" s="24" t="n">
        <v>1716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3407</v>
      </c>
      <c r="E17" s="24" t="n">
        <v>2588</v>
      </c>
      <c r="F17" s="24" t="n">
        <v>3849</v>
      </c>
      <c r="G17" s="24" t="n">
        <v>192393</v>
      </c>
      <c r="H17" s="24" t="n">
        <v>443132</v>
      </c>
      <c r="I17" s="24" t="n">
        <v>26808</v>
      </c>
      <c r="J17" s="24" t="n">
        <v>18486</v>
      </c>
      <c r="K17" s="24" t="n">
        <v>451207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9110</v>
      </c>
      <c r="E18" s="24" t="n">
        <v>2844</v>
      </c>
      <c r="F18" s="24" t="n">
        <v>2424</v>
      </c>
      <c r="G18" s="24" t="n">
        <v>149528</v>
      </c>
      <c r="H18" s="24" t="n">
        <v>76493</v>
      </c>
      <c r="I18" s="24" t="n">
        <v>3431</v>
      </c>
      <c r="J18" s="24" t="n">
        <v>1548</v>
      </c>
      <c r="K18" s="24" t="n">
        <v>78378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3957</v>
      </c>
      <c r="E19" s="24" t="n">
        <v>1652</v>
      </c>
      <c r="F19" s="24" t="n">
        <v>1156</v>
      </c>
      <c r="G19" s="24" t="n">
        <v>284433</v>
      </c>
      <c r="H19" s="24" t="n">
        <v>131725</v>
      </c>
      <c r="I19" s="24" t="n">
        <v>9456</v>
      </c>
      <c r="J19" s="24" t="n">
        <v>7102</v>
      </c>
      <c r="K19" s="24" t="n">
        <v>134099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6553</v>
      </c>
      <c r="E20" s="24" t="n">
        <v>2505</v>
      </c>
      <c r="F20" s="24" t="n">
        <v>3266</v>
      </c>
      <c r="G20" s="24" t="n">
        <v>375790</v>
      </c>
      <c r="H20" s="24" t="n">
        <v>185656</v>
      </c>
      <c r="I20" s="24" t="n">
        <v>5831</v>
      </c>
      <c r="J20" s="24" t="n">
        <v>3971</v>
      </c>
      <c r="K20" s="24" t="n">
        <v>187518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409</v>
      </c>
      <c r="E21" s="24" t="n">
        <v>33</v>
      </c>
      <c r="F21" s="24" t="n">
        <v>89</v>
      </c>
      <c r="G21" s="24" t="n">
        <v>15352</v>
      </c>
      <c r="H21" s="24" t="n">
        <v>4613</v>
      </c>
      <c r="I21" s="24" t="n">
        <v>78</v>
      </c>
      <c r="J21" s="24" t="n">
        <v>64</v>
      </c>
      <c r="K21" s="24" t="n">
        <v>4628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8486</v>
      </c>
      <c r="E22" s="30" t="n">
        <v>9908</v>
      </c>
      <c r="F22" s="30" t="n">
        <v>10939</v>
      </c>
      <c r="G22" s="30" t="n">
        <v>568301</v>
      </c>
      <c r="H22" s="30" t="n">
        <v>192666</v>
      </c>
      <c r="I22" s="30" t="n">
        <v>5962</v>
      </c>
      <c r="J22" s="30" t="n">
        <v>6223</v>
      </c>
      <c r="K22" s="30" t="n">
        <v>191559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206485</v>
      </c>
      <c r="E28" s="23" t="n">
        <v>45518</v>
      </c>
      <c r="F28" s="23" t="n">
        <v>59271</v>
      </c>
      <c r="G28" s="23" t="n">
        <v>4193466</v>
      </c>
      <c r="H28" s="23" t="n">
        <v>891358</v>
      </c>
      <c r="I28" s="23" t="n">
        <v>32399</v>
      </c>
      <c r="J28" s="23" t="n">
        <v>28430</v>
      </c>
      <c r="K28" s="23" t="n">
        <v>894593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912</v>
      </c>
      <c r="E29" s="24" t="n">
        <v>28</v>
      </c>
      <c r="F29" s="24" t="n">
        <v>48</v>
      </c>
      <c r="G29" s="24" t="n">
        <v>1891</v>
      </c>
      <c r="H29" s="24" t="n">
        <v>55</v>
      </c>
      <c r="I29" s="24" t="n">
        <v>0</v>
      </c>
      <c r="J29" s="24" t="n">
        <v>0</v>
      </c>
      <c r="K29" s="24" t="n">
        <v>5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12043</v>
      </c>
      <c r="E30" s="24" t="n">
        <v>2096</v>
      </c>
      <c r="F30" s="24" t="n">
        <v>3874</v>
      </c>
      <c r="G30" s="24" t="n">
        <v>210265</v>
      </c>
      <c r="H30" s="24" t="n">
        <v>5078</v>
      </c>
      <c r="I30" s="24" t="n">
        <v>60</v>
      </c>
      <c r="J30" s="24" t="n">
        <v>474</v>
      </c>
      <c r="K30" s="24" t="n">
        <v>4664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17953</v>
      </c>
      <c r="E31" s="24" t="n">
        <v>3494</v>
      </c>
      <c r="F31" s="24" t="n">
        <v>5953</v>
      </c>
      <c r="G31" s="24" t="n">
        <v>515493</v>
      </c>
      <c r="H31" s="24" t="n">
        <v>29220</v>
      </c>
      <c r="I31" s="24" t="n">
        <v>1114</v>
      </c>
      <c r="J31" s="24" t="n">
        <v>586</v>
      </c>
      <c r="K31" s="24" t="n">
        <v>2974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159</v>
      </c>
      <c r="E32" s="24" t="n">
        <v>57</v>
      </c>
      <c r="F32" s="24" t="n">
        <v>154</v>
      </c>
      <c r="G32" s="24" t="n">
        <v>18063</v>
      </c>
      <c r="H32" s="24" t="n">
        <v>1678</v>
      </c>
      <c r="I32" s="24" t="n">
        <v>22</v>
      </c>
      <c r="J32" s="24" t="n">
        <v>22</v>
      </c>
      <c r="K32" s="24" t="n">
        <v>1677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7790</v>
      </c>
      <c r="E33" s="24" t="n">
        <v>4546</v>
      </c>
      <c r="F33" s="24" t="n">
        <v>4724</v>
      </c>
      <c r="G33" s="24" t="n">
        <v>637611</v>
      </c>
      <c r="H33" s="24" t="n">
        <v>12720</v>
      </c>
      <c r="I33" s="24" t="n">
        <v>98</v>
      </c>
      <c r="J33" s="24" t="n">
        <v>346</v>
      </c>
      <c r="K33" s="24" t="n">
        <v>12473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2675</v>
      </c>
      <c r="E34" s="24" t="n">
        <v>3450</v>
      </c>
      <c r="F34" s="24" t="n">
        <v>5182</v>
      </c>
      <c r="G34" s="24" t="n">
        <v>300942</v>
      </c>
      <c r="H34" s="24" t="n">
        <v>63922</v>
      </c>
      <c r="I34" s="24" t="n">
        <v>2013</v>
      </c>
      <c r="J34" s="24" t="n">
        <v>3087</v>
      </c>
      <c r="K34" s="24" t="n">
        <v>62849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6339</v>
      </c>
      <c r="E35" s="24" t="n">
        <v>6922</v>
      </c>
      <c r="F35" s="24" t="n">
        <v>8975</v>
      </c>
      <c r="G35" s="24" t="n">
        <v>654308</v>
      </c>
      <c r="H35" s="24" t="n">
        <v>209526</v>
      </c>
      <c r="I35" s="24" t="n">
        <v>4330</v>
      </c>
      <c r="J35" s="24" t="n">
        <v>4550</v>
      </c>
      <c r="K35" s="24" t="n">
        <v>209284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3249</v>
      </c>
      <c r="E36" s="24" t="n">
        <v>1947</v>
      </c>
      <c r="F36" s="24" t="n">
        <v>3892</v>
      </c>
      <c r="G36" s="24" t="n">
        <v>291304</v>
      </c>
      <c r="H36" s="24" t="n">
        <v>30163</v>
      </c>
      <c r="I36" s="24" t="n">
        <v>364</v>
      </c>
      <c r="J36" s="24" t="n">
        <v>353</v>
      </c>
      <c r="K36" s="24" t="n">
        <v>30174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10253</v>
      </c>
      <c r="E37" s="24" t="n">
        <v>1032</v>
      </c>
      <c r="F37" s="24" t="n">
        <v>1306</v>
      </c>
      <c r="G37" s="24" t="n">
        <v>109980</v>
      </c>
      <c r="H37" s="24" t="n">
        <v>19902</v>
      </c>
      <c r="I37" s="24" t="n">
        <v>413</v>
      </c>
      <c r="J37" s="24" t="n">
        <v>277</v>
      </c>
      <c r="K37" s="24" t="n">
        <v>20037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68081</v>
      </c>
      <c r="E38" s="24" t="n">
        <v>8037</v>
      </c>
      <c r="F38" s="24" t="n">
        <v>9636</v>
      </c>
      <c r="G38" s="24" t="n">
        <v>266481</v>
      </c>
      <c r="H38" s="24" t="n">
        <v>5574</v>
      </c>
      <c r="I38" s="24" t="n">
        <v>139</v>
      </c>
      <c r="J38" s="24" t="n">
        <v>361</v>
      </c>
      <c r="K38" s="24" t="n">
        <v>535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7414</v>
      </c>
      <c r="E39" s="24" t="n">
        <v>1276</v>
      </c>
      <c r="F39" s="24" t="n">
        <v>1516</v>
      </c>
      <c r="G39" s="24" t="n">
        <v>117171</v>
      </c>
      <c r="H39" s="24" t="n">
        <v>120671</v>
      </c>
      <c r="I39" s="24" t="n">
        <v>6262</v>
      </c>
      <c r="J39" s="24" t="n">
        <v>4000</v>
      </c>
      <c r="K39" s="24" t="n">
        <v>122936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80624</v>
      </c>
      <c r="E40" s="24" t="n">
        <v>506</v>
      </c>
      <c r="F40" s="24" t="n">
        <v>699</v>
      </c>
      <c r="G40" s="24" t="n">
        <v>80429</v>
      </c>
      <c r="H40" s="24" t="n">
        <v>38148</v>
      </c>
      <c r="I40" s="24" t="n">
        <v>1668</v>
      </c>
      <c r="J40" s="24" t="n">
        <v>836</v>
      </c>
      <c r="K40" s="24" t="n">
        <v>38982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2483</v>
      </c>
      <c r="E41" s="24" t="n">
        <v>1246</v>
      </c>
      <c r="F41" s="24" t="n">
        <v>989</v>
      </c>
      <c r="G41" s="24" t="n">
        <v>232720</v>
      </c>
      <c r="H41" s="24" t="n">
        <v>92812</v>
      </c>
      <c r="I41" s="24" t="n">
        <v>8035</v>
      </c>
      <c r="J41" s="24" t="n">
        <v>5995</v>
      </c>
      <c r="K41" s="24" t="n">
        <v>94872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92606</v>
      </c>
      <c r="E42" s="24" t="n">
        <v>2095</v>
      </c>
      <c r="F42" s="24" t="n">
        <v>2574</v>
      </c>
      <c r="G42" s="24" t="n">
        <v>292230</v>
      </c>
      <c r="H42" s="24" t="n">
        <v>94370</v>
      </c>
      <c r="I42" s="24" t="n">
        <v>2240</v>
      </c>
      <c r="J42" s="24" t="n">
        <v>2330</v>
      </c>
      <c r="K42" s="24" t="n">
        <v>94177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78</v>
      </c>
      <c r="E43" s="24" t="n">
        <v>33</v>
      </c>
      <c r="F43" s="24" t="n">
        <v>34</v>
      </c>
      <c r="G43" s="24" t="n">
        <v>5176</v>
      </c>
      <c r="H43" s="24" t="n">
        <v>1969</v>
      </c>
      <c r="I43" s="24" t="n">
        <v>78</v>
      </c>
      <c r="J43" s="24" t="n">
        <v>0</v>
      </c>
      <c r="K43" s="24" t="n">
        <v>2048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59726</v>
      </c>
      <c r="E44" s="30" t="n">
        <v>8753</v>
      </c>
      <c r="F44" s="30" t="n">
        <v>9715</v>
      </c>
      <c r="G44" s="30" t="n">
        <v>459402</v>
      </c>
      <c r="H44" s="30" t="n">
        <v>165550</v>
      </c>
      <c r="I44" s="30" t="n">
        <v>5563</v>
      </c>
      <c r="J44" s="30" t="n">
        <v>5213</v>
      </c>
      <c r="K44" s="30" t="n">
        <v>165262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12:07Z</dcterms:created>
  <dc:creator>T10N04149</dc:creator>
  <dc:description/>
  <dc:language>en-US</dc:language>
  <cp:lastModifiedBy>東京都</cp:lastModifiedBy>
  <dcterms:modified xsi:type="dcterms:W3CDTF">2014-08-15T02:14:35Z</dcterms:modified>
  <cp:revision>0</cp:revision>
  <dc:subject/>
  <dc:title/>
</cp:coreProperties>
</file>