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  <definedName function="false" hidden="false" name="平成２６年６月分" vbProcedure="false">第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６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799079</v>
      </c>
      <c r="E6" s="19" t="n">
        <v>400004</v>
      </c>
      <c r="F6" s="19" t="n">
        <v>369784</v>
      </c>
      <c r="G6" s="19" t="n">
        <v>30220</v>
      </c>
      <c r="H6" s="19" t="n">
        <v>399075</v>
      </c>
      <c r="I6" s="19" t="n">
        <v>110486</v>
      </c>
      <c r="J6" s="19" t="n">
        <v>104089</v>
      </c>
      <c r="K6" s="19" t="n">
        <v>100129</v>
      </c>
      <c r="L6" s="19" t="n">
        <v>3960</v>
      </c>
      <c r="M6" s="20" t="n">
        <v>6397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1629291</v>
      </c>
      <c r="E7" s="20" t="n">
        <v>508004</v>
      </c>
      <c r="F7" s="20" t="n">
        <v>483052</v>
      </c>
      <c r="G7" s="20" t="n">
        <v>24952</v>
      </c>
      <c r="H7" s="20" t="n">
        <v>1121287</v>
      </c>
      <c r="I7" s="20" t="n">
        <v>181657</v>
      </c>
      <c r="J7" s="20" t="n">
        <v>181369</v>
      </c>
      <c r="K7" s="20" t="n">
        <v>172828</v>
      </c>
      <c r="L7" s="20" t="n">
        <v>8541</v>
      </c>
      <c r="M7" s="20" t="n">
        <v>288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722907</v>
      </c>
      <c r="E8" s="20" t="n">
        <v>421253</v>
      </c>
      <c r="F8" s="20" t="n">
        <v>391274</v>
      </c>
      <c r="G8" s="20" t="n">
        <v>29979</v>
      </c>
      <c r="H8" s="20" t="n">
        <v>301654</v>
      </c>
      <c r="I8" s="20" t="n">
        <v>154272</v>
      </c>
      <c r="J8" s="20" t="n">
        <v>152343</v>
      </c>
      <c r="K8" s="20" t="n">
        <v>151190</v>
      </c>
      <c r="L8" s="20" t="n">
        <v>1153</v>
      </c>
      <c r="M8" s="20" t="n">
        <v>1929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837946</v>
      </c>
      <c r="E9" s="20" t="n">
        <v>425157</v>
      </c>
      <c r="F9" s="20" t="n">
        <v>399877</v>
      </c>
      <c r="G9" s="20" t="n">
        <v>25280</v>
      </c>
      <c r="H9" s="20" t="n">
        <v>412789</v>
      </c>
      <c r="I9" s="20" t="n">
        <v>160212</v>
      </c>
      <c r="J9" s="20" t="n">
        <v>143906</v>
      </c>
      <c r="K9" s="20" t="n">
        <v>132745</v>
      </c>
      <c r="L9" s="20" t="n">
        <v>11161</v>
      </c>
      <c r="M9" s="20" t="n">
        <v>16306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1313620</v>
      </c>
      <c r="E10" s="20" t="n">
        <v>514618</v>
      </c>
      <c r="F10" s="20" t="n">
        <v>471338</v>
      </c>
      <c r="G10" s="20" t="n">
        <v>43280</v>
      </c>
      <c r="H10" s="20" t="n">
        <v>799002</v>
      </c>
      <c r="I10" s="20" t="n">
        <v>466067</v>
      </c>
      <c r="J10" s="20" t="n">
        <v>189127</v>
      </c>
      <c r="K10" s="20" t="n">
        <v>187168</v>
      </c>
      <c r="L10" s="20" t="n">
        <v>1959</v>
      </c>
      <c r="M10" s="20" t="n">
        <v>27694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1044985</v>
      </c>
      <c r="E11" s="20" t="n">
        <v>442500</v>
      </c>
      <c r="F11" s="20" t="n">
        <v>396446</v>
      </c>
      <c r="G11" s="20" t="n">
        <v>46054</v>
      </c>
      <c r="H11" s="20" t="n">
        <v>602485</v>
      </c>
      <c r="I11" s="20" t="n">
        <v>178196</v>
      </c>
      <c r="J11" s="20" t="n">
        <v>130961</v>
      </c>
      <c r="K11" s="20" t="n">
        <v>121026</v>
      </c>
      <c r="L11" s="20" t="n">
        <v>9935</v>
      </c>
      <c r="M11" s="20" t="n">
        <v>47235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724209</v>
      </c>
      <c r="E12" s="20" t="n">
        <v>407988</v>
      </c>
      <c r="F12" s="20" t="n">
        <v>360717</v>
      </c>
      <c r="G12" s="20" t="n">
        <v>47271</v>
      </c>
      <c r="H12" s="20" t="n">
        <v>316221</v>
      </c>
      <c r="I12" s="20" t="n">
        <v>140497</v>
      </c>
      <c r="J12" s="20" t="n">
        <v>126874</v>
      </c>
      <c r="K12" s="20" t="n">
        <v>112489</v>
      </c>
      <c r="L12" s="20" t="n">
        <v>14385</v>
      </c>
      <c r="M12" s="20" t="n">
        <v>13623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714221</v>
      </c>
      <c r="E13" s="20" t="n">
        <v>381689</v>
      </c>
      <c r="F13" s="20" t="n">
        <v>363868</v>
      </c>
      <c r="G13" s="20" t="n">
        <v>17821</v>
      </c>
      <c r="H13" s="20" t="n">
        <v>332532</v>
      </c>
      <c r="I13" s="20" t="n">
        <v>107259</v>
      </c>
      <c r="J13" s="20" t="n">
        <v>103218</v>
      </c>
      <c r="K13" s="20" t="n">
        <v>101023</v>
      </c>
      <c r="L13" s="20" t="n">
        <v>2195</v>
      </c>
      <c r="M13" s="20" t="n">
        <v>4041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1286329</v>
      </c>
      <c r="E14" s="20" t="n">
        <v>476910</v>
      </c>
      <c r="F14" s="20" t="n">
        <v>440148</v>
      </c>
      <c r="G14" s="20" t="n">
        <v>36762</v>
      </c>
      <c r="H14" s="20" t="n">
        <v>809419</v>
      </c>
      <c r="I14" s="20" t="n">
        <v>165764</v>
      </c>
      <c r="J14" s="20" t="n">
        <v>150507</v>
      </c>
      <c r="K14" s="20" t="n">
        <v>143775</v>
      </c>
      <c r="L14" s="20" t="n">
        <v>6732</v>
      </c>
      <c r="M14" s="20" t="n">
        <v>15257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809815</v>
      </c>
      <c r="E15" s="20" t="n">
        <v>398102</v>
      </c>
      <c r="F15" s="20" t="n">
        <v>372426</v>
      </c>
      <c r="G15" s="20" t="n">
        <v>25676</v>
      </c>
      <c r="H15" s="20" t="n">
        <v>411713</v>
      </c>
      <c r="I15" s="20" t="n">
        <v>107374</v>
      </c>
      <c r="J15" s="20" t="n">
        <v>103613</v>
      </c>
      <c r="K15" s="20" t="n">
        <v>100116</v>
      </c>
      <c r="L15" s="20" t="n">
        <v>3497</v>
      </c>
      <c r="M15" s="20" t="n">
        <v>3761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760619</v>
      </c>
      <c r="E16" s="20" t="n">
        <v>418854</v>
      </c>
      <c r="F16" s="20" t="n">
        <v>373610</v>
      </c>
      <c r="G16" s="20" t="n">
        <v>45244</v>
      </c>
      <c r="H16" s="20" t="n">
        <v>341765</v>
      </c>
      <c r="I16" s="20" t="n">
        <v>153735</v>
      </c>
      <c r="J16" s="20" t="n">
        <v>149759</v>
      </c>
      <c r="K16" s="20" t="n">
        <v>145979</v>
      </c>
      <c r="L16" s="20" t="n">
        <v>3780</v>
      </c>
      <c r="M16" s="20" t="n">
        <v>3976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425542</v>
      </c>
      <c r="E17" s="20" t="n">
        <v>307650</v>
      </c>
      <c r="F17" s="20" t="n">
        <v>278374</v>
      </c>
      <c r="G17" s="20" t="n">
        <v>29276</v>
      </c>
      <c r="H17" s="20" t="n">
        <v>117892</v>
      </c>
      <c r="I17" s="20" t="n">
        <v>84197</v>
      </c>
      <c r="J17" s="20" t="n">
        <v>83140</v>
      </c>
      <c r="K17" s="20" t="n">
        <v>80183</v>
      </c>
      <c r="L17" s="20" t="n">
        <v>2957</v>
      </c>
      <c r="M17" s="20" t="n">
        <v>1057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526912</v>
      </c>
      <c r="E18" s="20" t="n">
        <v>324454</v>
      </c>
      <c r="F18" s="20" t="n">
        <v>301854</v>
      </c>
      <c r="G18" s="20" t="n">
        <v>22600</v>
      </c>
      <c r="H18" s="20" t="n">
        <v>202458</v>
      </c>
      <c r="I18" s="20" t="n">
        <v>108318</v>
      </c>
      <c r="J18" s="20" t="n">
        <v>104847</v>
      </c>
      <c r="K18" s="20" t="n">
        <v>99661</v>
      </c>
      <c r="L18" s="20" t="n">
        <v>5186</v>
      </c>
      <c r="M18" s="20" t="n">
        <v>3471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1045098</v>
      </c>
      <c r="E19" s="20" t="n">
        <v>439532</v>
      </c>
      <c r="F19" s="20" t="n">
        <v>428371</v>
      </c>
      <c r="G19" s="20" t="n">
        <v>11161</v>
      </c>
      <c r="H19" s="20" t="n">
        <v>605566</v>
      </c>
      <c r="I19" s="20" t="n">
        <v>102429</v>
      </c>
      <c r="J19" s="20" t="n">
        <v>85951</v>
      </c>
      <c r="K19" s="20" t="n">
        <v>84845</v>
      </c>
      <c r="L19" s="20" t="n">
        <v>1106</v>
      </c>
      <c r="M19" s="20" t="n">
        <v>16478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653540</v>
      </c>
      <c r="E20" s="20" t="n">
        <v>367837</v>
      </c>
      <c r="F20" s="20" t="n">
        <v>342825</v>
      </c>
      <c r="G20" s="20" t="n">
        <v>25012</v>
      </c>
      <c r="H20" s="20" t="n">
        <v>285703</v>
      </c>
      <c r="I20" s="20" t="n">
        <v>127251</v>
      </c>
      <c r="J20" s="20" t="n">
        <v>121319</v>
      </c>
      <c r="K20" s="20" t="n">
        <v>118351</v>
      </c>
      <c r="L20" s="20" t="n">
        <v>2968</v>
      </c>
      <c r="M20" s="20" t="n">
        <v>5932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882125</v>
      </c>
      <c r="E21" s="20" t="n">
        <v>388290</v>
      </c>
      <c r="F21" s="20" t="n">
        <v>365404</v>
      </c>
      <c r="G21" s="20" t="n">
        <v>22886</v>
      </c>
      <c r="H21" s="20" t="n">
        <v>493835</v>
      </c>
      <c r="I21" s="20" t="n">
        <v>158641</v>
      </c>
      <c r="J21" s="20" t="n">
        <v>116501</v>
      </c>
      <c r="K21" s="20" t="n">
        <v>113237</v>
      </c>
      <c r="L21" s="20" t="n">
        <v>3264</v>
      </c>
      <c r="M21" s="20" t="n">
        <v>4214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546683</v>
      </c>
      <c r="E22" s="27" t="n">
        <v>320370</v>
      </c>
      <c r="F22" s="27" t="n">
        <v>291119</v>
      </c>
      <c r="G22" s="27" t="n">
        <v>29251</v>
      </c>
      <c r="H22" s="27" t="n">
        <v>226313</v>
      </c>
      <c r="I22" s="27" t="n">
        <v>114596</v>
      </c>
      <c r="J22" s="27" t="n">
        <v>110558</v>
      </c>
      <c r="K22" s="27" t="n">
        <v>104858</v>
      </c>
      <c r="L22" s="27" t="n">
        <v>5700</v>
      </c>
      <c r="M22" s="27" t="n">
        <v>4038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904210</v>
      </c>
      <c r="E28" s="19" t="n">
        <v>419180</v>
      </c>
      <c r="F28" s="19" t="n">
        <v>384607</v>
      </c>
      <c r="G28" s="19" t="n">
        <v>34573</v>
      </c>
      <c r="H28" s="19" t="n">
        <v>485030</v>
      </c>
      <c r="I28" s="19" t="n">
        <v>123740</v>
      </c>
      <c r="J28" s="19" t="n">
        <v>113509</v>
      </c>
      <c r="K28" s="19" t="n">
        <v>108238</v>
      </c>
      <c r="L28" s="19" t="n">
        <v>5271</v>
      </c>
      <c r="M28" s="20" t="n">
        <v>10231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1629291</v>
      </c>
      <c r="E29" s="20" t="n">
        <v>508004</v>
      </c>
      <c r="F29" s="20" t="n">
        <v>483052</v>
      </c>
      <c r="G29" s="20" t="n">
        <v>24952</v>
      </c>
      <c r="H29" s="20" t="n">
        <v>1121287</v>
      </c>
      <c r="I29" s="20" t="n">
        <v>181657</v>
      </c>
      <c r="J29" s="20" t="n">
        <v>181369</v>
      </c>
      <c r="K29" s="20" t="n">
        <v>172828</v>
      </c>
      <c r="L29" s="20" t="n">
        <v>8541</v>
      </c>
      <c r="M29" s="20" t="n">
        <v>288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878260</v>
      </c>
      <c r="E30" s="20" t="n">
        <v>459119</v>
      </c>
      <c r="F30" s="20" t="n">
        <v>423458</v>
      </c>
      <c r="G30" s="20" t="n">
        <v>35661</v>
      </c>
      <c r="H30" s="20" t="n">
        <v>419141</v>
      </c>
      <c r="I30" s="20" t="n">
        <v>111990</v>
      </c>
      <c r="J30" s="20" t="n">
        <v>106629</v>
      </c>
      <c r="K30" s="20" t="n">
        <v>104443</v>
      </c>
      <c r="L30" s="20" t="n">
        <v>2186</v>
      </c>
      <c r="M30" s="20" t="n">
        <v>5361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936974</v>
      </c>
      <c r="E31" s="20" t="n">
        <v>443225</v>
      </c>
      <c r="F31" s="20" t="n">
        <v>415162</v>
      </c>
      <c r="G31" s="20" t="n">
        <v>28063</v>
      </c>
      <c r="H31" s="20" t="n">
        <v>493749</v>
      </c>
      <c r="I31" s="20" t="n">
        <v>180116</v>
      </c>
      <c r="J31" s="20" t="n">
        <v>155454</v>
      </c>
      <c r="K31" s="20" t="n">
        <v>139817</v>
      </c>
      <c r="L31" s="20" t="n">
        <v>15637</v>
      </c>
      <c r="M31" s="20" t="n">
        <v>24662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1382427</v>
      </c>
      <c r="E32" s="20" t="n">
        <v>531395</v>
      </c>
      <c r="F32" s="20" t="n">
        <v>487341</v>
      </c>
      <c r="G32" s="20" t="n">
        <v>44054</v>
      </c>
      <c r="H32" s="20" t="n">
        <v>851032</v>
      </c>
      <c r="I32" s="20" t="n">
        <v>558096</v>
      </c>
      <c r="J32" s="20" t="n">
        <v>190042</v>
      </c>
      <c r="K32" s="20" t="n">
        <v>188579</v>
      </c>
      <c r="L32" s="20" t="n">
        <v>1463</v>
      </c>
      <c r="M32" s="20" t="n">
        <v>368054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1149951</v>
      </c>
      <c r="E33" s="20" t="n">
        <v>460199</v>
      </c>
      <c r="F33" s="20" t="n">
        <v>408396</v>
      </c>
      <c r="G33" s="20" t="n">
        <v>51803</v>
      </c>
      <c r="H33" s="20" t="n">
        <v>689752</v>
      </c>
      <c r="I33" s="20" t="n">
        <v>216420</v>
      </c>
      <c r="J33" s="20" t="n">
        <v>143068</v>
      </c>
      <c r="K33" s="20" t="n">
        <v>127907</v>
      </c>
      <c r="L33" s="20" t="n">
        <v>15161</v>
      </c>
      <c r="M33" s="20" t="n">
        <v>73352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755642</v>
      </c>
      <c r="E34" s="20" t="n">
        <v>413719</v>
      </c>
      <c r="F34" s="20" t="n">
        <v>363454</v>
      </c>
      <c r="G34" s="20" t="n">
        <v>50265</v>
      </c>
      <c r="H34" s="20" t="n">
        <v>341923</v>
      </c>
      <c r="I34" s="20" t="n">
        <v>151348</v>
      </c>
      <c r="J34" s="20" t="n">
        <v>134852</v>
      </c>
      <c r="K34" s="20" t="n">
        <v>118159</v>
      </c>
      <c r="L34" s="20" t="n">
        <v>16693</v>
      </c>
      <c r="M34" s="20" t="n">
        <v>16496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867244</v>
      </c>
      <c r="E35" s="20" t="n">
        <v>407764</v>
      </c>
      <c r="F35" s="20" t="n">
        <v>386964</v>
      </c>
      <c r="G35" s="20" t="n">
        <v>20800</v>
      </c>
      <c r="H35" s="20" t="n">
        <v>459480</v>
      </c>
      <c r="I35" s="20" t="n">
        <v>114281</v>
      </c>
      <c r="J35" s="20" t="n">
        <v>107812</v>
      </c>
      <c r="K35" s="20" t="n">
        <v>105442</v>
      </c>
      <c r="L35" s="20" t="n">
        <v>2370</v>
      </c>
      <c r="M35" s="20" t="n">
        <v>6469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1383170</v>
      </c>
      <c r="E36" s="20" t="n">
        <v>497304</v>
      </c>
      <c r="F36" s="20" t="n">
        <v>458139</v>
      </c>
      <c r="G36" s="20" t="n">
        <v>39165</v>
      </c>
      <c r="H36" s="20" t="n">
        <v>885866</v>
      </c>
      <c r="I36" s="20" t="n">
        <v>170144</v>
      </c>
      <c r="J36" s="20" t="n">
        <v>155081</v>
      </c>
      <c r="K36" s="20" t="n">
        <v>147661</v>
      </c>
      <c r="L36" s="20" t="n">
        <v>7420</v>
      </c>
      <c r="M36" s="20" t="n">
        <v>15063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936331</v>
      </c>
      <c r="E37" s="20" t="n">
        <v>402589</v>
      </c>
      <c r="F37" s="20" t="n">
        <v>375803</v>
      </c>
      <c r="G37" s="20" t="n">
        <v>26786</v>
      </c>
      <c r="H37" s="20" t="n">
        <v>533742</v>
      </c>
      <c r="I37" s="20" t="n">
        <v>105050</v>
      </c>
      <c r="J37" s="20" t="n">
        <v>101920</v>
      </c>
      <c r="K37" s="20" t="n">
        <v>99377</v>
      </c>
      <c r="L37" s="20" t="n">
        <v>2543</v>
      </c>
      <c r="M37" s="20" t="n">
        <v>3130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858473</v>
      </c>
      <c r="E38" s="20" t="n">
        <v>433416</v>
      </c>
      <c r="F38" s="20" t="n">
        <v>376670</v>
      </c>
      <c r="G38" s="20" t="n">
        <v>56746</v>
      </c>
      <c r="H38" s="20" t="n">
        <v>425057</v>
      </c>
      <c r="I38" s="20" t="n">
        <v>177364</v>
      </c>
      <c r="J38" s="20" t="n">
        <v>165636</v>
      </c>
      <c r="K38" s="20" t="n">
        <v>157125</v>
      </c>
      <c r="L38" s="20" t="n">
        <v>8511</v>
      </c>
      <c r="M38" s="20" t="n">
        <v>11728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474065</v>
      </c>
      <c r="E39" s="20" t="n">
        <v>320080</v>
      </c>
      <c r="F39" s="20" t="n">
        <v>286997</v>
      </c>
      <c r="G39" s="20" t="n">
        <v>33083</v>
      </c>
      <c r="H39" s="20" t="n">
        <v>153985</v>
      </c>
      <c r="I39" s="20" t="n">
        <v>93594</v>
      </c>
      <c r="J39" s="20" t="n">
        <v>91772</v>
      </c>
      <c r="K39" s="20" t="n">
        <v>87815</v>
      </c>
      <c r="L39" s="20" t="n">
        <v>3957</v>
      </c>
      <c r="M39" s="20" t="n">
        <v>1822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656918</v>
      </c>
      <c r="E40" s="20" t="n">
        <v>360979</v>
      </c>
      <c r="F40" s="20" t="n">
        <v>335163</v>
      </c>
      <c r="G40" s="20" t="n">
        <v>25816</v>
      </c>
      <c r="H40" s="20" t="n">
        <v>295939</v>
      </c>
      <c r="I40" s="20" t="n">
        <v>119997</v>
      </c>
      <c r="J40" s="20" t="n">
        <v>115506</v>
      </c>
      <c r="K40" s="20" t="n">
        <v>108437</v>
      </c>
      <c r="L40" s="20" t="n">
        <v>7069</v>
      </c>
      <c r="M40" s="20" t="n">
        <v>4491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1137941</v>
      </c>
      <c r="E41" s="20" t="n">
        <v>459232</v>
      </c>
      <c r="F41" s="20" t="n">
        <v>448091</v>
      </c>
      <c r="G41" s="20" t="n">
        <v>11141</v>
      </c>
      <c r="H41" s="20" t="n">
        <v>678709</v>
      </c>
      <c r="I41" s="20" t="n">
        <v>119407</v>
      </c>
      <c r="J41" s="20" t="n">
        <v>96553</v>
      </c>
      <c r="K41" s="20" t="n">
        <v>95332</v>
      </c>
      <c r="L41" s="20" t="n">
        <v>1221</v>
      </c>
      <c r="M41" s="20" t="n">
        <v>22854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695038</v>
      </c>
      <c r="E42" s="20" t="n">
        <v>379935</v>
      </c>
      <c r="F42" s="20" t="n">
        <v>351020</v>
      </c>
      <c r="G42" s="20" t="n">
        <v>28915</v>
      </c>
      <c r="H42" s="20" t="n">
        <v>315103</v>
      </c>
      <c r="I42" s="20" t="n">
        <v>135399</v>
      </c>
      <c r="J42" s="20" t="n">
        <v>127840</v>
      </c>
      <c r="K42" s="20" t="n">
        <v>125113</v>
      </c>
      <c r="L42" s="20" t="n">
        <v>2727</v>
      </c>
      <c r="M42" s="20" t="n">
        <v>7559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885962</v>
      </c>
      <c r="E43" s="20" t="n">
        <v>398505</v>
      </c>
      <c r="F43" s="20" t="n">
        <v>359793</v>
      </c>
      <c r="G43" s="20" t="n">
        <v>38712</v>
      </c>
      <c r="H43" s="20" t="n">
        <v>487457</v>
      </c>
      <c r="I43" s="20" t="n">
        <v>108989</v>
      </c>
      <c r="J43" s="20" t="n">
        <v>80481</v>
      </c>
      <c r="K43" s="20" t="n">
        <v>79730</v>
      </c>
      <c r="L43" s="20" t="n">
        <v>751</v>
      </c>
      <c r="M43" s="20" t="n">
        <v>28508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549142</v>
      </c>
      <c r="E44" s="27" t="n">
        <v>318382</v>
      </c>
      <c r="F44" s="27" t="n">
        <v>288516</v>
      </c>
      <c r="G44" s="27" t="n">
        <v>29866</v>
      </c>
      <c r="H44" s="27" t="n">
        <v>230760</v>
      </c>
      <c r="I44" s="27" t="n">
        <v>115037</v>
      </c>
      <c r="J44" s="27" t="n">
        <v>111709</v>
      </c>
      <c r="K44" s="27" t="n">
        <v>105435</v>
      </c>
      <c r="L44" s="27" t="n">
        <v>6274</v>
      </c>
      <c r="M44" s="27" t="n">
        <v>3328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07:46Z</dcterms:created>
  <dc:creator>T10N04149</dc:creator>
  <dc:description/>
  <dc:language>en-US</dc:language>
  <cp:lastModifiedBy>東京都</cp:lastModifiedBy>
  <dcterms:modified xsi:type="dcterms:W3CDTF">2014-08-15T02:09:55Z</dcterms:modified>
  <cp:revision>0</cp:revision>
  <dc:subject/>
  <dc:title/>
</cp:coreProperties>
</file>