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  <definedName function="false" hidden="false" name="平成２６年６月分" vbProcedure="false">'第３表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６年６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312403</v>
      </c>
      <c r="E7" s="27" t="n">
        <v>4350664</v>
      </c>
      <c r="F7" s="27" t="n">
        <v>2961739</v>
      </c>
      <c r="G7" s="27" t="n">
        <v>136451</v>
      </c>
      <c r="H7" s="27" t="n">
        <v>71183</v>
      </c>
      <c r="I7" s="27" t="n">
        <v>65268</v>
      </c>
      <c r="J7" s="27" t="n">
        <v>136285</v>
      </c>
      <c r="K7" s="27" t="n">
        <v>74430</v>
      </c>
      <c r="L7" s="27" t="n">
        <v>61855</v>
      </c>
      <c r="M7" s="27" t="n">
        <v>7312569</v>
      </c>
      <c r="N7" s="27" t="n">
        <v>4347417</v>
      </c>
      <c r="O7" s="27" t="n">
        <v>2965152</v>
      </c>
      <c r="P7" s="28" t="n">
        <v>23.5</v>
      </c>
      <c r="Q7" s="28" t="n">
        <v>13</v>
      </c>
      <c r="R7" s="28" t="n">
        <v>38.8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967</v>
      </c>
      <c r="E8" s="27" t="n">
        <v>1573</v>
      </c>
      <c r="F8" s="27" t="n">
        <v>394</v>
      </c>
      <c r="G8" s="27" t="n">
        <v>28</v>
      </c>
      <c r="H8" s="27" t="n">
        <v>27</v>
      </c>
      <c r="I8" s="27" t="n">
        <v>1</v>
      </c>
      <c r="J8" s="27" t="n">
        <v>48</v>
      </c>
      <c r="K8" s="27" t="n">
        <v>43</v>
      </c>
      <c r="L8" s="27" t="n">
        <v>5</v>
      </c>
      <c r="M8" s="27" t="n">
        <v>1947</v>
      </c>
      <c r="N8" s="27" t="n">
        <v>1557</v>
      </c>
      <c r="O8" s="27" t="n">
        <v>390</v>
      </c>
      <c r="P8" s="28" t="n">
        <v>2.9</v>
      </c>
      <c r="Q8" s="28" t="n">
        <v>2.7</v>
      </c>
      <c r="R8" s="28" t="n">
        <v>3.6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48234</v>
      </c>
      <c r="E9" s="27" t="n">
        <v>297741</v>
      </c>
      <c r="F9" s="27" t="n">
        <v>50493</v>
      </c>
      <c r="G9" s="27" t="n">
        <v>3376</v>
      </c>
      <c r="H9" s="27" t="n">
        <v>2936</v>
      </c>
      <c r="I9" s="27" t="n">
        <v>440</v>
      </c>
      <c r="J9" s="27" t="n">
        <v>4941</v>
      </c>
      <c r="K9" s="27" t="n">
        <v>4307</v>
      </c>
      <c r="L9" s="27" t="n">
        <v>634</v>
      </c>
      <c r="M9" s="27" t="n">
        <v>346669</v>
      </c>
      <c r="N9" s="27" t="n">
        <v>296370</v>
      </c>
      <c r="O9" s="27" t="n">
        <v>50299</v>
      </c>
      <c r="P9" s="28" t="n">
        <v>3.8</v>
      </c>
      <c r="Q9" s="28" t="n">
        <v>2.5</v>
      </c>
      <c r="R9" s="28" t="n">
        <v>11.5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701833</v>
      </c>
      <c r="E10" s="27" t="n">
        <v>516192</v>
      </c>
      <c r="F10" s="27" t="n">
        <v>185641</v>
      </c>
      <c r="G10" s="27" t="n">
        <v>6147</v>
      </c>
      <c r="H10" s="27" t="n">
        <v>3594</v>
      </c>
      <c r="I10" s="27" t="n">
        <v>2553</v>
      </c>
      <c r="J10" s="27" t="n">
        <v>9106</v>
      </c>
      <c r="K10" s="27" t="n">
        <v>6053</v>
      </c>
      <c r="L10" s="27" t="n">
        <v>3053</v>
      </c>
      <c r="M10" s="27" t="n">
        <v>698874</v>
      </c>
      <c r="N10" s="27" t="n">
        <v>513733</v>
      </c>
      <c r="O10" s="27" t="n">
        <v>185141</v>
      </c>
      <c r="P10" s="28" t="n">
        <v>6.7</v>
      </c>
      <c r="Q10" s="28" t="n">
        <v>2.5</v>
      </c>
      <c r="R10" s="28" t="n">
        <v>18.5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22962</v>
      </c>
      <c r="E11" s="27" t="n">
        <v>20137</v>
      </c>
      <c r="F11" s="27" t="n">
        <v>2825</v>
      </c>
      <c r="G11" s="27" t="n">
        <v>79</v>
      </c>
      <c r="H11" s="27" t="n">
        <v>53</v>
      </c>
      <c r="I11" s="27" t="n">
        <v>26</v>
      </c>
      <c r="J11" s="27" t="n">
        <v>176</v>
      </c>
      <c r="K11" s="27" t="n">
        <v>167</v>
      </c>
      <c r="L11" s="27" t="n">
        <v>9</v>
      </c>
      <c r="M11" s="27" t="n">
        <v>22865</v>
      </c>
      <c r="N11" s="27" t="n">
        <v>20023</v>
      </c>
      <c r="O11" s="27" t="n">
        <v>2842</v>
      </c>
      <c r="P11" s="28" t="n">
        <v>10.5</v>
      </c>
      <c r="Q11" s="28" t="n">
        <v>10.3</v>
      </c>
      <c r="R11" s="28" t="n">
        <v>11.9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66579</v>
      </c>
      <c r="E12" s="27" t="n">
        <v>580625</v>
      </c>
      <c r="F12" s="27" t="n">
        <v>185954</v>
      </c>
      <c r="G12" s="27" t="n">
        <v>6090</v>
      </c>
      <c r="H12" s="27" t="n">
        <v>3394</v>
      </c>
      <c r="I12" s="27" t="n">
        <v>2696</v>
      </c>
      <c r="J12" s="27" t="n">
        <v>6344</v>
      </c>
      <c r="K12" s="27" t="n">
        <v>4058</v>
      </c>
      <c r="L12" s="27" t="n">
        <v>2286</v>
      </c>
      <c r="M12" s="27" t="n">
        <v>766325</v>
      </c>
      <c r="N12" s="27" t="n">
        <v>579961</v>
      </c>
      <c r="O12" s="27" t="n">
        <v>186364</v>
      </c>
      <c r="P12" s="28" t="n">
        <v>2.5</v>
      </c>
      <c r="Q12" s="28" t="n">
        <v>1.3</v>
      </c>
      <c r="R12" s="28" t="n">
        <v>6.2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48184</v>
      </c>
      <c r="E13" s="27" t="n">
        <v>357076</v>
      </c>
      <c r="F13" s="27" t="n">
        <v>91108</v>
      </c>
      <c r="G13" s="27" t="n">
        <v>6009</v>
      </c>
      <c r="H13" s="27" t="n">
        <v>3671</v>
      </c>
      <c r="I13" s="27" t="n">
        <v>2338</v>
      </c>
      <c r="J13" s="27" t="n">
        <v>9102</v>
      </c>
      <c r="K13" s="27" t="n">
        <v>6504</v>
      </c>
      <c r="L13" s="27" t="n">
        <v>2598</v>
      </c>
      <c r="M13" s="27" t="n">
        <v>445091</v>
      </c>
      <c r="N13" s="27" t="n">
        <v>354243</v>
      </c>
      <c r="O13" s="27" t="n">
        <v>90848</v>
      </c>
      <c r="P13" s="28" t="n">
        <v>17.8</v>
      </c>
      <c r="Q13" s="28" t="n">
        <v>13</v>
      </c>
      <c r="R13" s="28" t="n">
        <v>36.7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38894</v>
      </c>
      <c r="E14" s="27" t="n">
        <v>784380</v>
      </c>
      <c r="F14" s="27" t="n">
        <v>654514</v>
      </c>
      <c r="G14" s="27" t="n">
        <v>25051</v>
      </c>
      <c r="H14" s="27" t="n">
        <v>11348</v>
      </c>
      <c r="I14" s="27" t="n">
        <v>13703</v>
      </c>
      <c r="J14" s="27" t="n">
        <v>26867</v>
      </c>
      <c r="K14" s="27" t="n">
        <v>12031</v>
      </c>
      <c r="L14" s="27" t="n">
        <v>14836</v>
      </c>
      <c r="M14" s="27" t="n">
        <v>1437078</v>
      </c>
      <c r="N14" s="27" t="n">
        <v>783697</v>
      </c>
      <c r="O14" s="27" t="n">
        <v>653381</v>
      </c>
      <c r="P14" s="28" t="n">
        <v>29.4</v>
      </c>
      <c r="Q14" s="28" t="n">
        <v>15.7</v>
      </c>
      <c r="R14" s="28" t="n">
        <v>45.9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6126</v>
      </c>
      <c r="E15" s="27" t="n">
        <v>202068</v>
      </c>
      <c r="F15" s="27" t="n">
        <v>184058</v>
      </c>
      <c r="G15" s="27" t="n">
        <v>3398</v>
      </c>
      <c r="H15" s="27" t="n">
        <v>1331</v>
      </c>
      <c r="I15" s="27" t="n">
        <v>2067</v>
      </c>
      <c r="J15" s="27" t="n">
        <v>5503</v>
      </c>
      <c r="K15" s="27" t="n">
        <v>2609</v>
      </c>
      <c r="L15" s="27" t="n">
        <v>2894</v>
      </c>
      <c r="M15" s="27" t="n">
        <v>384021</v>
      </c>
      <c r="N15" s="27" t="n">
        <v>200790</v>
      </c>
      <c r="O15" s="27" t="n">
        <v>183231</v>
      </c>
      <c r="P15" s="28" t="n">
        <v>9.6</v>
      </c>
      <c r="Q15" s="28" t="n">
        <v>0.7</v>
      </c>
      <c r="R15" s="28" t="n">
        <v>19.4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7297</v>
      </c>
      <c r="E16" s="27" t="n">
        <v>131794</v>
      </c>
      <c r="F16" s="27" t="n">
        <v>65503</v>
      </c>
      <c r="G16" s="27" t="n">
        <v>5065</v>
      </c>
      <c r="H16" s="27" t="n">
        <v>3693</v>
      </c>
      <c r="I16" s="27" t="n">
        <v>1372</v>
      </c>
      <c r="J16" s="27" t="n">
        <v>2631</v>
      </c>
      <c r="K16" s="27" t="n">
        <v>1705</v>
      </c>
      <c r="L16" s="27" t="n">
        <v>926</v>
      </c>
      <c r="M16" s="27" t="n">
        <v>199731</v>
      </c>
      <c r="N16" s="27" t="n">
        <v>133782</v>
      </c>
      <c r="O16" s="27" t="n">
        <v>65949</v>
      </c>
      <c r="P16" s="28" t="n">
        <v>14.7</v>
      </c>
      <c r="Q16" s="28" t="n">
        <v>10.1</v>
      </c>
      <c r="R16" s="28" t="n">
        <v>24.1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79120</v>
      </c>
      <c r="E17" s="27" t="n">
        <v>261883</v>
      </c>
      <c r="F17" s="27" t="n">
        <v>117237</v>
      </c>
      <c r="G17" s="27" t="n">
        <v>10112</v>
      </c>
      <c r="H17" s="27" t="n">
        <v>7720</v>
      </c>
      <c r="I17" s="27" t="n">
        <v>2392</v>
      </c>
      <c r="J17" s="27" t="n">
        <v>12450</v>
      </c>
      <c r="K17" s="27" t="n">
        <v>9094</v>
      </c>
      <c r="L17" s="27" t="n">
        <v>3356</v>
      </c>
      <c r="M17" s="27" t="n">
        <v>376782</v>
      </c>
      <c r="N17" s="27" t="n">
        <v>260509</v>
      </c>
      <c r="O17" s="27" t="n">
        <v>116273</v>
      </c>
      <c r="P17" s="28" t="n">
        <v>4.6</v>
      </c>
      <c r="Q17" s="28" t="n">
        <v>1.4</v>
      </c>
      <c r="R17" s="28" t="n">
        <v>11.6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36539</v>
      </c>
      <c r="E18" s="27" t="n">
        <v>280754</v>
      </c>
      <c r="F18" s="27" t="n">
        <v>355785</v>
      </c>
      <c r="G18" s="27" t="n">
        <v>29396</v>
      </c>
      <c r="H18" s="27" t="n">
        <v>13329</v>
      </c>
      <c r="I18" s="27" t="n">
        <v>16067</v>
      </c>
      <c r="J18" s="27" t="n">
        <v>22335</v>
      </c>
      <c r="K18" s="27" t="n">
        <v>10673</v>
      </c>
      <c r="L18" s="27" t="n">
        <v>11662</v>
      </c>
      <c r="M18" s="27" t="n">
        <v>643600</v>
      </c>
      <c r="N18" s="27" t="n">
        <v>283410</v>
      </c>
      <c r="O18" s="27" t="n">
        <v>360190</v>
      </c>
      <c r="P18" s="28" t="n">
        <v>70.1</v>
      </c>
      <c r="Q18" s="28" t="n">
        <v>57</v>
      </c>
      <c r="R18" s="28" t="n">
        <v>80.4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25603</v>
      </c>
      <c r="E19" s="27" t="n">
        <v>105182</v>
      </c>
      <c r="F19" s="27" t="n">
        <v>120421</v>
      </c>
      <c r="G19" s="27" t="n">
        <v>6275</v>
      </c>
      <c r="H19" s="27" t="n">
        <v>2927</v>
      </c>
      <c r="I19" s="27" t="n">
        <v>3348</v>
      </c>
      <c r="J19" s="27" t="n">
        <v>3972</v>
      </c>
      <c r="K19" s="27" t="n">
        <v>1632</v>
      </c>
      <c r="L19" s="27" t="n">
        <v>2340</v>
      </c>
      <c r="M19" s="27" t="n">
        <v>227906</v>
      </c>
      <c r="N19" s="27" t="n">
        <v>106477</v>
      </c>
      <c r="O19" s="27" t="n">
        <v>121429</v>
      </c>
      <c r="P19" s="28" t="n">
        <v>34.4</v>
      </c>
      <c r="Q19" s="28" t="n">
        <v>30</v>
      </c>
      <c r="R19" s="28" t="n">
        <v>38.3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415682</v>
      </c>
      <c r="E20" s="27" t="n">
        <v>221496</v>
      </c>
      <c r="F20" s="27" t="n">
        <v>194186</v>
      </c>
      <c r="G20" s="27" t="n">
        <v>11108</v>
      </c>
      <c r="H20" s="27" t="n">
        <v>6562</v>
      </c>
      <c r="I20" s="27" t="n">
        <v>4546</v>
      </c>
      <c r="J20" s="27" t="n">
        <v>8258</v>
      </c>
      <c r="K20" s="27" t="n">
        <v>4901</v>
      </c>
      <c r="L20" s="27" t="n">
        <v>3357</v>
      </c>
      <c r="M20" s="27" t="n">
        <v>418532</v>
      </c>
      <c r="N20" s="27" t="n">
        <v>223157</v>
      </c>
      <c r="O20" s="27" t="n">
        <v>195375</v>
      </c>
      <c r="P20" s="28" t="n">
        <v>32</v>
      </c>
      <c r="Q20" s="28" t="n">
        <v>26.3</v>
      </c>
      <c r="R20" s="28" t="n">
        <v>38.6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62209</v>
      </c>
      <c r="E21" s="27" t="n">
        <v>158443</v>
      </c>
      <c r="F21" s="27" t="n">
        <v>403766</v>
      </c>
      <c r="G21" s="27" t="n">
        <v>8336</v>
      </c>
      <c r="H21" s="27" t="n">
        <v>3391</v>
      </c>
      <c r="I21" s="27" t="n">
        <v>4945</v>
      </c>
      <c r="J21" s="27" t="n">
        <v>7237</v>
      </c>
      <c r="K21" s="27" t="n">
        <v>2446</v>
      </c>
      <c r="L21" s="27" t="n">
        <v>4791</v>
      </c>
      <c r="M21" s="27" t="n">
        <v>563308</v>
      </c>
      <c r="N21" s="27" t="n">
        <v>159388</v>
      </c>
      <c r="O21" s="27" t="n">
        <v>403920</v>
      </c>
      <c r="P21" s="28" t="n">
        <v>33.3</v>
      </c>
      <c r="Q21" s="28" t="n">
        <v>25.5</v>
      </c>
      <c r="R21" s="28" t="n">
        <v>36.3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20022</v>
      </c>
      <c r="E22" s="27" t="n">
        <v>10164</v>
      </c>
      <c r="F22" s="27" t="n">
        <v>9858</v>
      </c>
      <c r="G22" s="27" t="n">
        <v>111</v>
      </c>
      <c r="H22" s="27" t="n">
        <v>56</v>
      </c>
      <c r="I22" s="27" t="n">
        <v>55</v>
      </c>
      <c r="J22" s="27" t="n">
        <v>153</v>
      </c>
      <c r="K22" s="27" t="n">
        <v>86</v>
      </c>
      <c r="L22" s="27" t="n">
        <v>67</v>
      </c>
      <c r="M22" s="27" t="n">
        <v>19980</v>
      </c>
      <c r="N22" s="27" t="n">
        <v>10134</v>
      </c>
      <c r="O22" s="27" t="n">
        <v>9846</v>
      </c>
      <c r="P22" s="28" t="n">
        <v>23.2</v>
      </c>
      <c r="Q22" s="28" t="n">
        <v>8.9</v>
      </c>
      <c r="R22" s="28" t="n">
        <v>37.9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61152</v>
      </c>
      <c r="E23" s="35" t="n">
        <v>421156</v>
      </c>
      <c r="F23" s="35" t="n">
        <v>339996</v>
      </c>
      <c r="G23" s="35" t="n">
        <v>15870</v>
      </c>
      <c r="H23" s="35" t="n">
        <v>7151</v>
      </c>
      <c r="I23" s="35" t="n">
        <v>8719</v>
      </c>
      <c r="J23" s="35" t="n">
        <v>17162</v>
      </c>
      <c r="K23" s="35" t="n">
        <v>8121</v>
      </c>
      <c r="L23" s="35" t="n">
        <v>9041</v>
      </c>
      <c r="M23" s="35" t="n">
        <v>759860</v>
      </c>
      <c r="N23" s="35" t="n">
        <v>420186</v>
      </c>
      <c r="O23" s="35" t="n">
        <v>339674</v>
      </c>
      <c r="P23" s="36" t="n">
        <v>25.2</v>
      </c>
      <c r="Q23" s="36" t="n">
        <v>12.9</v>
      </c>
      <c r="R23" s="36" t="n">
        <v>40.4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5097843</v>
      </c>
      <c r="E30" s="27" t="n">
        <v>3156636</v>
      </c>
      <c r="F30" s="27" t="n">
        <v>1941207</v>
      </c>
      <c r="G30" s="27" t="n">
        <v>77917</v>
      </c>
      <c r="H30" s="27" t="n">
        <v>44225</v>
      </c>
      <c r="I30" s="27" t="n">
        <v>33692</v>
      </c>
      <c r="J30" s="27" t="n">
        <v>87701</v>
      </c>
      <c r="K30" s="27" t="n">
        <v>52532</v>
      </c>
      <c r="L30" s="27" t="n">
        <v>35169</v>
      </c>
      <c r="M30" s="27" t="n">
        <v>5088059</v>
      </c>
      <c r="N30" s="27" t="n">
        <v>3148329</v>
      </c>
      <c r="O30" s="27" t="n">
        <v>1939730</v>
      </c>
      <c r="P30" s="28" t="n">
        <v>17.6</v>
      </c>
      <c r="Q30" s="28" t="n">
        <v>9.1</v>
      </c>
      <c r="R30" s="28" t="n">
        <v>31.3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967</v>
      </c>
      <c r="E31" s="27" t="n">
        <v>1573</v>
      </c>
      <c r="F31" s="27" t="n">
        <v>394</v>
      </c>
      <c r="G31" s="27" t="n">
        <v>28</v>
      </c>
      <c r="H31" s="27" t="n">
        <v>27</v>
      </c>
      <c r="I31" s="27" t="n">
        <v>1</v>
      </c>
      <c r="J31" s="27" t="n">
        <v>48</v>
      </c>
      <c r="K31" s="27" t="n">
        <v>43</v>
      </c>
      <c r="L31" s="27" t="n">
        <v>5</v>
      </c>
      <c r="M31" s="27" t="n">
        <v>1947</v>
      </c>
      <c r="N31" s="27" t="n">
        <v>1557</v>
      </c>
      <c r="O31" s="27" t="n">
        <v>390</v>
      </c>
      <c r="P31" s="28" t="n">
        <v>2.9</v>
      </c>
      <c r="Q31" s="28" t="n">
        <v>2.7</v>
      </c>
      <c r="R31" s="28" t="n">
        <v>3.6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17121</v>
      </c>
      <c r="E32" s="27" t="n">
        <v>186266</v>
      </c>
      <c r="F32" s="27" t="n">
        <v>30855</v>
      </c>
      <c r="G32" s="27" t="n">
        <v>2156</v>
      </c>
      <c r="H32" s="27" t="n">
        <v>2085</v>
      </c>
      <c r="I32" s="27" t="n">
        <v>71</v>
      </c>
      <c r="J32" s="27" t="n">
        <v>4348</v>
      </c>
      <c r="K32" s="27" t="n">
        <v>3714</v>
      </c>
      <c r="L32" s="27" t="n">
        <v>634</v>
      </c>
      <c r="M32" s="27" t="n">
        <v>214929</v>
      </c>
      <c r="N32" s="27" t="n">
        <v>184637</v>
      </c>
      <c r="O32" s="27" t="n">
        <v>30292</v>
      </c>
      <c r="P32" s="28" t="n">
        <v>2.2</v>
      </c>
      <c r="Q32" s="28" t="n">
        <v>1.5</v>
      </c>
      <c r="R32" s="28" t="n">
        <v>6.3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47173</v>
      </c>
      <c r="E33" s="27" t="n">
        <v>410475</v>
      </c>
      <c r="F33" s="27" t="n">
        <v>136698</v>
      </c>
      <c r="G33" s="27" t="n">
        <v>4608</v>
      </c>
      <c r="H33" s="27" t="n">
        <v>2974</v>
      </c>
      <c r="I33" s="27" t="n">
        <v>1634</v>
      </c>
      <c r="J33" s="27" t="n">
        <v>6539</v>
      </c>
      <c r="K33" s="27" t="n">
        <v>5007</v>
      </c>
      <c r="L33" s="27" t="n">
        <v>1532</v>
      </c>
      <c r="M33" s="27" t="n">
        <v>545242</v>
      </c>
      <c r="N33" s="27" t="n">
        <v>408442</v>
      </c>
      <c r="O33" s="27" t="n">
        <v>136800</v>
      </c>
      <c r="P33" s="28" t="n">
        <v>5.5</v>
      </c>
      <c r="Q33" s="28" t="n">
        <v>2.1</v>
      </c>
      <c r="R33" s="28" t="n">
        <v>15.5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19837</v>
      </c>
      <c r="E34" s="27" t="n">
        <v>17279</v>
      </c>
      <c r="F34" s="27" t="n">
        <v>2558</v>
      </c>
      <c r="G34" s="27" t="n">
        <v>79</v>
      </c>
      <c r="H34" s="27" t="n">
        <v>53</v>
      </c>
      <c r="I34" s="27" t="n">
        <v>26</v>
      </c>
      <c r="J34" s="27" t="n">
        <v>176</v>
      </c>
      <c r="K34" s="27" t="n">
        <v>167</v>
      </c>
      <c r="L34" s="27" t="n">
        <v>9</v>
      </c>
      <c r="M34" s="27" t="n">
        <v>19740</v>
      </c>
      <c r="N34" s="27" t="n">
        <v>17165</v>
      </c>
      <c r="O34" s="27" t="n">
        <v>2575</v>
      </c>
      <c r="P34" s="28" t="n">
        <v>8.5</v>
      </c>
      <c r="Q34" s="28" t="n">
        <v>7.8</v>
      </c>
      <c r="R34" s="28" t="n">
        <v>13.2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50510</v>
      </c>
      <c r="E35" s="27" t="n">
        <v>498949</v>
      </c>
      <c r="F35" s="27" t="n">
        <v>151561</v>
      </c>
      <c r="G35" s="27" t="n">
        <v>4644</v>
      </c>
      <c r="H35" s="27" t="n">
        <v>2436</v>
      </c>
      <c r="I35" s="27" t="n">
        <v>2208</v>
      </c>
      <c r="J35" s="27" t="n">
        <v>5070</v>
      </c>
      <c r="K35" s="27" t="n">
        <v>3393</v>
      </c>
      <c r="L35" s="27" t="n">
        <v>1677</v>
      </c>
      <c r="M35" s="27" t="n">
        <v>650084</v>
      </c>
      <c r="N35" s="27" t="n">
        <v>497992</v>
      </c>
      <c r="O35" s="27" t="n">
        <v>152092</v>
      </c>
      <c r="P35" s="28" t="n">
        <v>1.9</v>
      </c>
      <c r="Q35" s="28" t="n">
        <v>1.2</v>
      </c>
      <c r="R35" s="28" t="n">
        <v>4.4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66597</v>
      </c>
      <c r="E36" s="27" t="n">
        <v>293158</v>
      </c>
      <c r="F36" s="27" t="n">
        <v>73439</v>
      </c>
      <c r="G36" s="27" t="n">
        <v>5463</v>
      </c>
      <c r="H36" s="27" t="n">
        <v>3573</v>
      </c>
      <c r="I36" s="27" t="n">
        <v>1890</v>
      </c>
      <c r="J36" s="27" t="n">
        <v>8269</v>
      </c>
      <c r="K36" s="27" t="n">
        <v>5671</v>
      </c>
      <c r="L36" s="27" t="n">
        <v>2598</v>
      </c>
      <c r="M36" s="27" t="n">
        <v>363791</v>
      </c>
      <c r="N36" s="27" t="n">
        <v>291060</v>
      </c>
      <c r="O36" s="27" t="n">
        <v>72731</v>
      </c>
      <c r="P36" s="28" t="n">
        <v>17.3</v>
      </c>
      <c r="Q36" s="28" t="n">
        <v>13.6</v>
      </c>
      <c r="R36" s="28" t="n">
        <v>32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65865</v>
      </c>
      <c r="E37" s="27" t="n">
        <v>489380</v>
      </c>
      <c r="F37" s="27" t="n">
        <v>376485</v>
      </c>
      <c r="G37" s="27" t="n">
        <v>11252</v>
      </c>
      <c r="H37" s="27" t="n">
        <v>6322</v>
      </c>
      <c r="I37" s="27" t="n">
        <v>4930</v>
      </c>
      <c r="J37" s="27" t="n">
        <v>13525</v>
      </c>
      <c r="K37" s="27" t="n">
        <v>7669</v>
      </c>
      <c r="L37" s="27" t="n">
        <v>5856</v>
      </c>
      <c r="M37" s="27" t="n">
        <v>863592</v>
      </c>
      <c r="N37" s="27" t="n">
        <v>488033</v>
      </c>
      <c r="O37" s="27" t="n">
        <v>375559</v>
      </c>
      <c r="P37" s="28" t="n">
        <v>24.2</v>
      </c>
      <c r="Q37" s="28" t="n">
        <v>10.9</v>
      </c>
      <c r="R37" s="28" t="n">
        <v>41.6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23412</v>
      </c>
      <c r="E38" s="27" t="n">
        <v>171478</v>
      </c>
      <c r="F38" s="27" t="n">
        <v>151934</v>
      </c>
      <c r="G38" s="27" t="n">
        <v>2311</v>
      </c>
      <c r="H38" s="27" t="n">
        <v>1188</v>
      </c>
      <c r="I38" s="27" t="n">
        <v>1123</v>
      </c>
      <c r="J38" s="27" t="n">
        <v>4245</v>
      </c>
      <c r="K38" s="27" t="n">
        <v>2442</v>
      </c>
      <c r="L38" s="27" t="n">
        <v>1803</v>
      </c>
      <c r="M38" s="27" t="n">
        <v>321478</v>
      </c>
      <c r="N38" s="27" t="n">
        <v>170224</v>
      </c>
      <c r="O38" s="27" t="n">
        <v>151254</v>
      </c>
      <c r="P38" s="28" t="n">
        <v>9.4</v>
      </c>
      <c r="Q38" s="28" t="n">
        <v>0.8</v>
      </c>
      <c r="R38" s="28" t="n">
        <v>19.1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30155</v>
      </c>
      <c r="E39" s="27" t="n">
        <v>84817</v>
      </c>
      <c r="F39" s="27" t="n">
        <v>45338</v>
      </c>
      <c r="G39" s="27" t="n">
        <v>1445</v>
      </c>
      <c r="H39" s="27" t="n">
        <v>711</v>
      </c>
      <c r="I39" s="27" t="n">
        <v>734</v>
      </c>
      <c r="J39" s="27" t="n">
        <v>1583</v>
      </c>
      <c r="K39" s="27" t="n">
        <v>931</v>
      </c>
      <c r="L39" s="27" t="n">
        <v>652</v>
      </c>
      <c r="M39" s="27" t="n">
        <v>130017</v>
      </c>
      <c r="N39" s="27" t="n">
        <v>84597</v>
      </c>
      <c r="O39" s="27" t="n">
        <v>45420</v>
      </c>
      <c r="P39" s="28" t="n">
        <v>15.4</v>
      </c>
      <c r="Q39" s="28" t="n">
        <v>9.2</v>
      </c>
      <c r="R39" s="28" t="n">
        <v>26.9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73655</v>
      </c>
      <c r="E40" s="27" t="n">
        <v>202039</v>
      </c>
      <c r="F40" s="27" t="n">
        <v>71616</v>
      </c>
      <c r="G40" s="27" t="n">
        <v>8176</v>
      </c>
      <c r="H40" s="27" t="n">
        <v>6632</v>
      </c>
      <c r="I40" s="27" t="n">
        <v>1544</v>
      </c>
      <c r="J40" s="27" t="n">
        <v>9997</v>
      </c>
      <c r="K40" s="27" t="n">
        <v>8072</v>
      </c>
      <c r="L40" s="27" t="n">
        <v>1925</v>
      </c>
      <c r="M40" s="27" t="n">
        <v>271834</v>
      </c>
      <c r="N40" s="27" t="n">
        <v>200599</v>
      </c>
      <c r="O40" s="27" t="n">
        <v>71235</v>
      </c>
      <c r="P40" s="28" t="n">
        <v>2</v>
      </c>
      <c r="Q40" s="28" t="n">
        <v>0.7</v>
      </c>
      <c r="R40" s="28" t="n">
        <v>5.6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38085</v>
      </c>
      <c r="E41" s="27" t="n">
        <v>104655</v>
      </c>
      <c r="F41" s="27" t="n">
        <v>133430</v>
      </c>
      <c r="G41" s="27" t="n">
        <v>7538</v>
      </c>
      <c r="H41" s="27" t="n">
        <v>3247</v>
      </c>
      <c r="I41" s="27" t="n">
        <v>4291</v>
      </c>
      <c r="J41" s="27" t="n">
        <v>5516</v>
      </c>
      <c r="K41" s="27" t="n">
        <v>2008</v>
      </c>
      <c r="L41" s="27" t="n">
        <v>3508</v>
      </c>
      <c r="M41" s="27" t="n">
        <v>240107</v>
      </c>
      <c r="N41" s="27" t="n">
        <v>105894</v>
      </c>
      <c r="O41" s="27" t="n">
        <v>134213</v>
      </c>
      <c r="P41" s="28" t="n">
        <v>51.2</v>
      </c>
      <c r="Q41" s="28" t="n">
        <v>36.5</v>
      </c>
      <c r="R41" s="28" t="n">
        <v>62.8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8772</v>
      </c>
      <c r="E42" s="27" t="n">
        <v>58184</v>
      </c>
      <c r="F42" s="27" t="n">
        <v>60588</v>
      </c>
      <c r="G42" s="27" t="n">
        <v>2174</v>
      </c>
      <c r="H42" s="27" t="n">
        <v>1242</v>
      </c>
      <c r="I42" s="27" t="n">
        <v>932</v>
      </c>
      <c r="J42" s="27" t="n">
        <v>1535</v>
      </c>
      <c r="K42" s="27" t="n">
        <v>460</v>
      </c>
      <c r="L42" s="27" t="n">
        <v>1075</v>
      </c>
      <c r="M42" s="27" t="n">
        <v>119411</v>
      </c>
      <c r="N42" s="27" t="n">
        <v>58966</v>
      </c>
      <c r="O42" s="27" t="n">
        <v>60445</v>
      </c>
      <c r="P42" s="28" t="n">
        <v>32.6</v>
      </c>
      <c r="Q42" s="28" t="n">
        <v>20.7</v>
      </c>
      <c r="R42" s="28" t="n">
        <v>44.3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25295</v>
      </c>
      <c r="E43" s="27" t="n">
        <v>183474</v>
      </c>
      <c r="F43" s="27" t="n">
        <v>141821</v>
      </c>
      <c r="G43" s="27" t="n">
        <v>9281</v>
      </c>
      <c r="H43" s="27" t="n">
        <v>5676</v>
      </c>
      <c r="I43" s="27" t="n">
        <v>3605</v>
      </c>
      <c r="J43" s="27" t="n">
        <v>6984</v>
      </c>
      <c r="K43" s="27" t="n">
        <v>4220</v>
      </c>
      <c r="L43" s="27" t="n">
        <v>2764</v>
      </c>
      <c r="M43" s="27" t="n">
        <v>327592</v>
      </c>
      <c r="N43" s="27" t="n">
        <v>184930</v>
      </c>
      <c r="O43" s="27" t="n">
        <v>142662</v>
      </c>
      <c r="P43" s="28" t="n">
        <v>29</v>
      </c>
      <c r="Q43" s="28" t="n">
        <v>24.6</v>
      </c>
      <c r="R43" s="28" t="n">
        <v>34.6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86976</v>
      </c>
      <c r="E44" s="27" t="n">
        <v>117971</v>
      </c>
      <c r="F44" s="27" t="n">
        <v>269005</v>
      </c>
      <c r="G44" s="27" t="n">
        <v>4335</v>
      </c>
      <c r="H44" s="27" t="n">
        <v>1753</v>
      </c>
      <c r="I44" s="27" t="n">
        <v>2582</v>
      </c>
      <c r="J44" s="27" t="n">
        <v>4904</v>
      </c>
      <c r="K44" s="27" t="n">
        <v>1861</v>
      </c>
      <c r="L44" s="27" t="n">
        <v>3043</v>
      </c>
      <c r="M44" s="27" t="n">
        <v>386407</v>
      </c>
      <c r="N44" s="27" t="n">
        <v>117863</v>
      </c>
      <c r="O44" s="27" t="n">
        <v>268544</v>
      </c>
      <c r="P44" s="28" t="n">
        <v>24.4</v>
      </c>
      <c r="Q44" s="28" t="n">
        <v>21</v>
      </c>
      <c r="R44" s="28" t="n">
        <v>25.9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7147</v>
      </c>
      <c r="E45" s="27" t="n">
        <v>4534</v>
      </c>
      <c r="F45" s="27" t="n">
        <v>2613</v>
      </c>
      <c r="G45" s="27" t="n">
        <v>111</v>
      </c>
      <c r="H45" s="27" t="n">
        <v>56</v>
      </c>
      <c r="I45" s="27" t="n">
        <v>55</v>
      </c>
      <c r="J45" s="27" t="n">
        <v>34</v>
      </c>
      <c r="K45" s="27" t="n">
        <v>31</v>
      </c>
      <c r="L45" s="27" t="n">
        <v>3</v>
      </c>
      <c r="M45" s="27" t="n">
        <v>7224</v>
      </c>
      <c r="N45" s="27" t="n">
        <v>4559</v>
      </c>
      <c r="O45" s="27" t="n">
        <v>2665</v>
      </c>
      <c r="P45" s="28" t="n">
        <v>28.3</v>
      </c>
      <c r="Q45" s="28" t="n">
        <v>13.3</v>
      </c>
      <c r="R45" s="28" t="n">
        <v>54.1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625276</v>
      </c>
      <c r="E46" s="35" t="n">
        <v>332404</v>
      </c>
      <c r="F46" s="35" t="n">
        <v>292872</v>
      </c>
      <c r="G46" s="35" t="n">
        <v>14316</v>
      </c>
      <c r="H46" s="35" t="n">
        <v>6250</v>
      </c>
      <c r="I46" s="35" t="n">
        <v>8066</v>
      </c>
      <c r="J46" s="35" t="n">
        <v>14928</v>
      </c>
      <c r="K46" s="35" t="n">
        <v>6843</v>
      </c>
      <c r="L46" s="35" t="n">
        <v>8085</v>
      </c>
      <c r="M46" s="35" t="n">
        <v>624664</v>
      </c>
      <c r="N46" s="35" t="n">
        <v>331811</v>
      </c>
      <c r="O46" s="35" t="n">
        <v>292853</v>
      </c>
      <c r="P46" s="36" t="n">
        <v>26.5</v>
      </c>
      <c r="Q46" s="36" t="n">
        <v>13.2</v>
      </c>
      <c r="R46" s="36" t="n">
        <v>41.5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2:02:45Z</dcterms:created>
  <dc:creator>T10N04149</dc:creator>
  <dc:description/>
  <dc:language>en-US</dc:language>
  <cp:lastModifiedBy>東京都</cp:lastModifiedBy>
  <dcterms:modified xsi:type="dcterms:W3CDTF">2014-08-15T02:05:04Z</dcterms:modified>
  <cp:revision>0</cp:revision>
  <dc:subject/>
  <dc:title/>
</cp:coreProperties>
</file>