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N$44</definedName>
    <definedName function="false" hidden="false" name="平成２６年６月分" vbProcedure="false">第１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t xml:space="preserve">平成２６年６月分</t>
  </si>
  <si>
    <t xml:space="preserve">第１表  産業、性別常用労働者の１人平均月間現金給与額</t>
  </si>
  <si>
    <t xml:space="preserve">（事業所規模 ５人以上）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4" min="4" style="1" width="13.62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5"/>
      <c r="B3" s="6" t="s">
        <v>2</v>
      </c>
      <c r="C3" s="7"/>
      <c r="D3" s="7"/>
      <c r="E3" s="7"/>
      <c r="F3" s="7"/>
      <c r="G3" s="7"/>
      <c r="H3" s="7"/>
      <c r="I3" s="8"/>
      <c r="J3" s="9"/>
      <c r="K3" s="8"/>
      <c r="L3" s="9"/>
      <c r="M3" s="9"/>
      <c r="N3" s="10" t="s">
        <v>3</v>
      </c>
    </row>
    <row r="4" s="18" customFormat="true" ht="18" hidden="false" customHeight="true" outlineLevel="0" collapsed="false">
      <c r="A4" s="11"/>
      <c r="B4" s="12"/>
      <c r="C4" s="13"/>
      <c r="D4" s="14" t="s">
        <v>4</v>
      </c>
      <c r="E4" s="14"/>
      <c r="F4" s="14"/>
      <c r="G4" s="14" t="s">
        <v>5</v>
      </c>
      <c r="H4" s="14"/>
      <c r="I4" s="14"/>
      <c r="J4" s="14" t="s">
        <v>6</v>
      </c>
      <c r="K4" s="15" t="s">
        <v>7</v>
      </c>
      <c r="L4" s="16" t="s">
        <v>8</v>
      </c>
      <c r="M4" s="16"/>
      <c r="N4" s="16"/>
      <c r="O4" s="17"/>
    </row>
    <row r="5" s="18" customFormat="true" ht="18" hidden="false" customHeight="true" outlineLevel="0" collapsed="false">
      <c r="A5" s="19" t="s">
        <v>9</v>
      </c>
      <c r="B5" s="19"/>
      <c r="C5" s="19"/>
      <c r="D5" s="20" t="s">
        <v>10</v>
      </c>
      <c r="E5" s="21" t="s">
        <v>11</v>
      </c>
      <c r="F5" s="21" t="s">
        <v>12</v>
      </c>
      <c r="G5" s="22" t="s">
        <v>10</v>
      </c>
      <c r="H5" s="21" t="s">
        <v>11</v>
      </c>
      <c r="I5" s="21" t="s">
        <v>12</v>
      </c>
      <c r="J5" s="14"/>
      <c r="K5" s="15"/>
      <c r="L5" s="21" t="s">
        <v>10</v>
      </c>
      <c r="M5" s="22" t="s">
        <v>11</v>
      </c>
      <c r="N5" s="23" t="s">
        <v>12</v>
      </c>
      <c r="O5" s="17"/>
    </row>
    <row r="6" customFormat="false" ht="18" hidden="false" customHeight="true" outlineLevel="0" collapsed="false">
      <c r="A6" s="24" t="s">
        <v>13</v>
      </c>
      <c r="B6" s="24"/>
      <c r="C6" s="24"/>
      <c r="D6" s="25" t="n">
        <v>638102</v>
      </c>
      <c r="E6" s="26" t="n">
        <v>802043</v>
      </c>
      <c r="F6" s="26" t="n">
        <v>397507</v>
      </c>
      <c r="G6" s="26" t="n">
        <v>330826</v>
      </c>
      <c r="H6" s="26" t="n">
        <v>401515</v>
      </c>
      <c r="I6" s="26" t="n">
        <v>227084</v>
      </c>
      <c r="J6" s="26" t="n">
        <v>306745</v>
      </c>
      <c r="K6" s="26" t="n">
        <v>24081</v>
      </c>
      <c r="L6" s="26" t="n">
        <v>307276</v>
      </c>
      <c r="M6" s="26" t="n">
        <v>400528</v>
      </c>
      <c r="N6" s="26" t="n">
        <v>170423</v>
      </c>
      <c r="O6" s="27"/>
    </row>
    <row r="7" customFormat="false" ht="18" hidden="false" customHeight="true" outlineLevel="0" collapsed="false">
      <c r="A7" s="28" t="s">
        <v>14</v>
      </c>
      <c r="B7" s="28"/>
      <c r="C7" s="28"/>
      <c r="D7" s="25" t="n">
        <v>1588237</v>
      </c>
      <c r="E7" s="29" t="n">
        <v>1727915</v>
      </c>
      <c r="F7" s="29" t="n">
        <v>1030589</v>
      </c>
      <c r="G7" s="29" t="n">
        <v>498741</v>
      </c>
      <c r="H7" s="29" t="n">
        <v>537045</v>
      </c>
      <c r="I7" s="29" t="n">
        <v>345816</v>
      </c>
      <c r="J7" s="29" t="n">
        <v>474254</v>
      </c>
      <c r="K7" s="29" t="n">
        <v>24487</v>
      </c>
      <c r="L7" s="29" t="n">
        <v>1089496</v>
      </c>
      <c r="M7" s="29" t="n">
        <v>1190870</v>
      </c>
      <c r="N7" s="29" t="n">
        <v>684773</v>
      </c>
      <c r="O7" s="27"/>
    </row>
    <row r="8" customFormat="false" ht="18" hidden="false" customHeight="true" outlineLevel="0" collapsed="false">
      <c r="A8" s="28" t="s">
        <v>15</v>
      </c>
      <c r="B8" s="28"/>
      <c r="C8" s="28"/>
      <c r="D8" s="25" t="n">
        <v>700749</v>
      </c>
      <c r="E8" s="29" t="n">
        <v>745386</v>
      </c>
      <c r="F8" s="29" t="n">
        <v>437639</v>
      </c>
      <c r="G8" s="29" t="n">
        <v>410774</v>
      </c>
      <c r="H8" s="29" t="n">
        <v>436336</v>
      </c>
      <c r="I8" s="29" t="n">
        <v>260099</v>
      </c>
      <c r="J8" s="29" t="n">
        <v>381918</v>
      </c>
      <c r="K8" s="29" t="n">
        <v>28856</v>
      </c>
      <c r="L8" s="29" t="n">
        <v>289975</v>
      </c>
      <c r="M8" s="29" t="n">
        <v>309050</v>
      </c>
      <c r="N8" s="29" t="n">
        <v>177540</v>
      </c>
      <c r="O8" s="27"/>
    </row>
    <row r="9" customFormat="false" ht="18" hidden="false" customHeight="true" outlineLevel="0" collapsed="false">
      <c r="A9" s="28" t="s">
        <v>16</v>
      </c>
      <c r="B9" s="28"/>
      <c r="C9" s="28"/>
      <c r="D9" s="25" t="n">
        <v>792589</v>
      </c>
      <c r="E9" s="29" t="n">
        <v>886638</v>
      </c>
      <c r="F9" s="29" t="n">
        <v>531348</v>
      </c>
      <c r="G9" s="29" t="n">
        <v>406335</v>
      </c>
      <c r="H9" s="29" t="n">
        <v>453422</v>
      </c>
      <c r="I9" s="29" t="n">
        <v>275540</v>
      </c>
      <c r="J9" s="29" t="n">
        <v>382000</v>
      </c>
      <c r="K9" s="29" t="n">
        <v>24335</v>
      </c>
      <c r="L9" s="29" t="n">
        <v>386254</v>
      </c>
      <c r="M9" s="29" t="n">
        <v>433216</v>
      </c>
      <c r="N9" s="29" t="n">
        <v>255808</v>
      </c>
      <c r="O9" s="27"/>
    </row>
    <row r="10" customFormat="false" ht="18" hidden="false" customHeight="true" outlineLevel="0" collapsed="false">
      <c r="A10" s="30" t="s">
        <v>17</v>
      </c>
      <c r="B10" s="30"/>
      <c r="C10" s="30"/>
      <c r="D10" s="25" t="n">
        <v>1224420</v>
      </c>
      <c r="E10" s="29" t="n">
        <v>1274205</v>
      </c>
      <c r="F10" s="29" t="n">
        <v>871609</v>
      </c>
      <c r="G10" s="29" t="n">
        <v>480362</v>
      </c>
      <c r="H10" s="29" t="n">
        <v>497669</v>
      </c>
      <c r="I10" s="29" t="n">
        <v>357714</v>
      </c>
      <c r="J10" s="29" t="n">
        <v>441431</v>
      </c>
      <c r="K10" s="29" t="n">
        <v>38931</v>
      </c>
      <c r="L10" s="29" t="n">
        <v>744058</v>
      </c>
      <c r="M10" s="29" t="n">
        <v>776536</v>
      </c>
      <c r="N10" s="29" t="n">
        <v>513895</v>
      </c>
      <c r="O10" s="27"/>
    </row>
    <row r="11" customFormat="false" ht="18" hidden="false" customHeight="true" outlineLevel="0" collapsed="false">
      <c r="A11" s="28" t="s">
        <v>18</v>
      </c>
      <c r="B11" s="28"/>
      <c r="C11" s="28"/>
      <c r="D11" s="25" t="n">
        <v>1022769</v>
      </c>
      <c r="E11" s="29" t="n">
        <v>1114252</v>
      </c>
      <c r="F11" s="29" t="n">
        <v>737598</v>
      </c>
      <c r="G11" s="29" t="n">
        <v>434515</v>
      </c>
      <c r="H11" s="29" t="n">
        <v>466796</v>
      </c>
      <c r="I11" s="29" t="n">
        <v>333889</v>
      </c>
      <c r="J11" s="29" t="n">
        <v>389386</v>
      </c>
      <c r="K11" s="29" t="n">
        <v>45129</v>
      </c>
      <c r="L11" s="29" t="n">
        <v>588254</v>
      </c>
      <c r="M11" s="29" t="n">
        <v>647456</v>
      </c>
      <c r="N11" s="29" t="n">
        <v>403709</v>
      </c>
      <c r="O11" s="27"/>
    </row>
    <row r="12" customFormat="false" ht="18" hidden="false" customHeight="true" outlineLevel="0" collapsed="false">
      <c r="A12" s="28" t="s">
        <v>19</v>
      </c>
      <c r="B12" s="28"/>
      <c r="C12" s="28"/>
      <c r="D12" s="25" t="n">
        <v>619599</v>
      </c>
      <c r="E12" s="29" t="n">
        <v>677911</v>
      </c>
      <c r="F12" s="29" t="n">
        <v>391641</v>
      </c>
      <c r="G12" s="29" t="n">
        <v>357608</v>
      </c>
      <c r="H12" s="29" t="n">
        <v>387829</v>
      </c>
      <c r="I12" s="29" t="n">
        <v>239466</v>
      </c>
      <c r="J12" s="29" t="n">
        <v>316231</v>
      </c>
      <c r="K12" s="29" t="n">
        <v>41377</v>
      </c>
      <c r="L12" s="29" t="n">
        <v>261991</v>
      </c>
      <c r="M12" s="29" t="n">
        <v>290082</v>
      </c>
      <c r="N12" s="29" t="n">
        <v>152175</v>
      </c>
      <c r="O12" s="27"/>
    </row>
    <row r="13" customFormat="false" ht="18" hidden="false" customHeight="true" outlineLevel="0" collapsed="false">
      <c r="A13" s="28" t="s">
        <v>20</v>
      </c>
      <c r="B13" s="28"/>
      <c r="C13" s="28"/>
      <c r="D13" s="25" t="n">
        <v>535862</v>
      </c>
      <c r="E13" s="29" t="n">
        <v>710786</v>
      </c>
      <c r="F13" s="29" t="n">
        <v>326140</v>
      </c>
      <c r="G13" s="29" t="n">
        <v>299859</v>
      </c>
      <c r="H13" s="29" t="n">
        <v>379638</v>
      </c>
      <c r="I13" s="29" t="n">
        <v>204209</v>
      </c>
      <c r="J13" s="29" t="n">
        <v>286630</v>
      </c>
      <c r="K13" s="29" t="n">
        <v>13229</v>
      </c>
      <c r="L13" s="29" t="n">
        <v>236003</v>
      </c>
      <c r="M13" s="29" t="n">
        <v>331148</v>
      </c>
      <c r="N13" s="29" t="n">
        <v>121931</v>
      </c>
      <c r="O13" s="27"/>
    </row>
    <row r="14" customFormat="false" ht="18" hidden="false" customHeight="true" outlineLevel="0" collapsed="false">
      <c r="A14" s="28" t="s">
        <v>21</v>
      </c>
      <c r="B14" s="28"/>
      <c r="C14" s="28"/>
      <c r="D14" s="25" t="n">
        <v>1178895</v>
      </c>
      <c r="E14" s="29" t="n">
        <v>1658987</v>
      </c>
      <c r="F14" s="29" t="n">
        <v>652309</v>
      </c>
      <c r="G14" s="29" t="n">
        <v>445616</v>
      </c>
      <c r="H14" s="29" t="n">
        <v>591876</v>
      </c>
      <c r="I14" s="29" t="n">
        <v>285192</v>
      </c>
      <c r="J14" s="29" t="n">
        <v>411733</v>
      </c>
      <c r="K14" s="29" t="n">
        <v>33883</v>
      </c>
      <c r="L14" s="29" t="n">
        <v>733279</v>
      </c>
      <c r="M14" s="29" t="n">
        <v>1067111</v>
      </c>
      <c r="N14" s="29" t="n">
        <v>367117</v>
      </c>
      <c r="O14" s="27"/>
    </row>
    <row r="15" customFormat="false" ht="18" hidden="false" customHeight="true" outlineLevel="0" collapsed="false">
      <c r="A15" s="28" t="s">
        <v>22</v>
      </c>
      <c r="B15" s="28"/>
      <c r="C15" s="28"/>
      <c r="D15" s="25" t="n">
        <v>706252</v>
      </c>
      <c r="E15" s="29" t="n">
        <v>834515</v>
      </c>
      <c r="F15" s="29" t="n">
        <v>447119</v>
      </c>
      <c r="G15" s="29" t="n">
        <v>354685</v>
      </c>
      <c r="H15" s="29" t="n">
        <v>408794</v>
      </c>
      <c r="I15" s="29" t="n">
        <v>245367</v>
      </c>
      <c r="J15" s="29" t="n">
        <v>332279</v>
      </c>
      <c r="K15" s="29" t="n">
        <v>22406</v>
      </c>
      <c r="L15" s="29" t="n">
        <v>351567</v>
      </c>
      <c r="M15" s="29" t="n">
        <v>425721</v>
      </c>
      <c r="N15" s="29" t="n">
        <v>201752</v>
      </c>
      <c r="O15" s="27"/>
    </row>
    <row r="16" customFormat="false" ht="18" hidden="false" customHeight="true" outlineLevel="0" collapsed="false">
      <c r="A16" s="31" t="s">
        <v>23</v>
      </c>
      <c r="B16" s="31"/>
      <c r="C16" s="31"/>
      <c r="D16" s="25" t="n">
        <v>732773</v>
      </c>
      <c r="E16" s="29" t="n">
        <v>845761</v>
      </c>
      <c r="F16" s="29" t="n">
        <v>480003</v>
      </c>
      <c r="G16" s="29" t="n">
        <v>406507</v>
      </c>
      <c r="H16" s="29" t="n">
        <v>450646</v>
      </c>
      <c r="I16" s="29" t="n">
        <v>307762</v>
      </c>
      <c r="J16" s="29" t="n">
        <v>363165</v>
      </c>
      <c r="K16" s="29" t="n">
        <v>43342</v>
      </c>
      <c r="L16" s="29" t="n">
        <v>326266</v>
      </c>
      <c r="M16" s="29" t="n">
        <v>395115</v>
      </c>
      <c r="N16" s="29" t="n">
        <v>172241</v>
      </c>
      <c r="O16" s="27"/>
    </row>
    <row r="17" customFormat="false" ht="18" hidden="false" customHeight="true" outlineLevel="0" collapsed="false">
      <c r="A17" s="28" t="s">
        <v>24</v>
      </c>
      <c r="B17" s="28"/>
      <c r="C17" s="28"/>
      <c r="D17" s="25" t="n">
        <v>187069</v>
      </c>
      <c r="E17" s="29" t="n">
        <v>264524</v>
      </c>
      <c r="F17" s="29" t="n">
        <v>126038</v>
      </c>
      <c r="G17" s="29" t="n">
        <v>150801</v>
      </c>
      <c r="H17" s="29" t="n">
        <v>199730</v>
      </c>
      <c r="I17" s="29" t="n">
        <v>112247</v>
      </c>
      <c r="J17" s="29" t="n">
        <v>139912</v>
      </c>
      <c r="K17" s="29" t="n">
        <v>10889</v>
      </c>
      <c r="L17" s="29" t="n">
        <v>36268</v>
      </c>
      <c r="M17" s="29" t="n">
        <v>64794</v>
      </c>
      <c r="N17" s="29" t="n">
        <v>13791</v>
      </c>
      <c r="O17" s="27"/>
    </row>
    <row r="18" customFormat="false" ht="18" hidden="false" customHeight="true" outlineLevel="0" collapsed="false">
      <c r="A18" s="30" t="s">
        <v>25</v>
      </c>
      <c r="B18" s="30"/>
      <c r="C18" s="30"/>
      <c r="D18" s="25" t="n">
        <v>383965</v>
      </c>
      <c r="E18" s="29" t="n">
        <v>484868</v>
      </c>
      <c r="F18" s="29" t="n">
        <v>295657</v>
      </c>
      <c r="G18" s="29" t="n">
        <v>249460</v>
      </c>
      <c r="H18" s="29" t="n">
        <v>299075</v>
      </c>
      <c r="I18" s="29" t="n">
        <v>206038</v>
      </c>
      <c r="J18" s="29" t="n">
        <v>232806</v>
      </c>
      <c r="K18" s="29" t="n">
        <v>16654</v>
      </c>
      <c r="L18" s="29" t="n">
        <v>134505</v>
      </c>
      <c r="M18" s="29" t="n">
        <v>185793</v>
      </c>
      <c r="N18" s="29" t="n">
        <v>89619</v>
      </c>
      <c r="O18" s="27"/>
    </row>
    <row r="19" customFormat="false" ht="18" hidden="false" customHeight="true" outlineLevel="0" collapsed="false">
      <c r="A19" s="28" t="s">
        <v>26</v>
      </c>
      <c r="B19" s="28"/>
      <c r="C19" s="28"/>
      <c r="D19" s="25" t="n">
        <v>744715</v>
      </c>
      <c r="E19" s="29" t="n">
        <v>894525</v>
      </c>
      <c r="F19" s="29" t="n">
        <v>573718</v>
      </c>
      <c r="G19" s="29" t="n">
        <v>326863</v>
      </c>
      <c r="H19" s="29" t="n">
        <v>384715</v>
      </c>
      <c r="I19" s="29" t="n">
        <v>260829</v>
      </c>
      <c r="J19" s="29" t="n">
        <v>318906</v>
      </c>
      <c r="K19" s="29" t="n">
        <v>7957</v>
      </c>
      <c r="L19" s="29" t="n">
        <v>417852</v>
      </c>
      <c r="M19" s="29" t="n">
        <v>509810</v>
      </c>
      <c r="N19" s="29" t="n">
        <v>312889</v>
      </c>
      <c r="O19" s="27"/>
    </row>
    <row r="20" customFormat="false" ht="18" hidden="false" customHeight="true" outlineLevel="0" collapsed="false">
      <c r="A20" s="28" t="s">
        <v>27</v>
      </c>
      <c r="B20" s="28"/>
      <c r="C20" s="28"/>
      <c r="D20" s="25" t="n">
        <v>479045</v>
      </c>
      <c r="E20" s="29" t="n">
        <v>656182</v>
      </c>
      <c r="F20" s="29" t="n">
        <v>409340</v>
      </c>
      <c r="G20" s="29" t="n">
        <v>286102</v>
      </c>
      <c r="H20" s="29" t="n">
        <v>383336</v>
      </c>
      <c r="I20" s="29" t="n">
        <v>247840</v>
      </c>
      <c r="J20" s="29" t="n">
        <v>268399</v>
      </c>
      <c r="K20" s="29" t="n">
        <v>17703</v>
      </c>
      <c r="L20" s="29" t="n">
        <v>192943</v>
      </c>
      <c r="M20" s="29" t="n">
        <v>272846</v>
      </c>
      <c r="N20" s="29" t="n">
        <v>161500</v>
      </c>
      <c r="O20" s="27"/>
    </row>
    <row r="21" customFormat="false" ht="18" hidden="false" customHeight="true" outlineLevel="0" collapsed="false">
      <c r="A21" s="28" t="s">
        <v>28</v>
      </c>
      <c r="B21" s="28"/>
      <c r="C21" s="28"/>
      <c r="D21" s="25" t="n">
        <v>714990</v>
      </c>
      <c r="E21" s="29" t="n">
        <v>871753</v>
      </c>
      <c r="F21" s="29" t="n">
        <v>553502</v>
      </c>
      <c r="G21" s="29" t="n">
        <v>325503</v>
      </c>
      <c r="H21" s="29" t="n">
        <v>399149</v>
      </c>
      <c r="I21" s="29" t="n">
        <v>249637</v>
      </c>
      <c r="J21" s="29" t="n">
        <v>307150</v>
      </c>
      <c r="K21" s="29" t="n">
        <v>18353</v>
      </c>
      <c r="L21" s="29" t="n">
        <v>389487</v>
      </c>
      <c r="M21" s="29" t="n">
        <v>472604</v>
      </c>
      <c r="N21" s="29" t="n">
        <v>303865</v>
      </c>
      <c r="O21" s="27"/>
    </row>
    <row r="22" customFormat="false" ht="18" hidden="false" customHeight="true" outlineLevel="0" collapsed="false">
      <c r="A22" s="32" t="s">
        <v>29</v>
      </c>
      <c r="B22" s="32"/>
      <c r="C22" s="32"/>
      <c r="D22" s="33" t="n">
        <v>437532</v>
      </c>
      <c r="E22" s="34" t="n">
        <v>553919</v>
      </c>
      <c r="F22" s="34" t="n">
        <v>293461</v>
      </c>
      <c r="G22" s="34" t="n">
        <v>267369</v>
      </c>
      <c r="H22" s="34" t="n">
        <v>323512</v>
      </c>
      <c r="I22" s="34" t="n">
        <v>197871</v>
      </c>
      <c r="J22" s="34" t="n">
        <v>244067</v>
      </c>
      <c r="K22" s="34" t="n">
        <v>23302</v>
      </c>
      <c r="L22" s="34" t="n">
        <v>170163</v>
      </c>
      <c r="M22" s="34" t="n">
        <v>230407</v>
      </c>
      <c r="N22" s="34" t="n">
        <v>95590</v>
      </c>
      <c r="O22" s="27"/>
    </row>
    <row r="23" customFormat="false" ht="13.5" hidden="false" customHeight="false" outlineLevel="0" collapsed="false">
      <c r="A23" s="3"/>
      <c r="B23" s="35"/>
      <c r="C23" s="3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27"/>
    </row>
    <row r="24" customFormat="false" ht="13.5" hidden="false" customHeight="false" outlineLevel="0" collapsed="false">
      <c r="A24" s="3"/>
      <c r="B24" s="35"/>
      <c r="C24" s="3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27"/>
    </row>
    <row r="25" customFormat="false" ht="18" hidden="false" customHeight="true" outlineLevel="0" collapsed="false">
      <c r="A25" s="7"/>
      <c r="B25" s="6" t="s">
        <v>30</v>
      </c>
      <c r="C25" s="7"/>
      <c r="D25" s="37"/>
      <c r="E25" s="38"/>
      <c r="F25" s="38"/>
      <c r="G25" s="38"/>
      <c r="H25" s="38"/>
      <c r="I25" s="38"/>
      <c r="J25" s="38"/>
      <c r="K25" s="38"/>
      <c r="L25" s="38"/>
      <c r="M25" s="38"/>
      <c r="N25" s="10" t="s">
        <v>3</v>
      </c>
      <c r="O25" s="27"/>
    </row>
    <row r="26" s="18" customFormat="true" ht="18" hidden="false" customHeight="true" outlineLevel="0" collapsed="false">
      <c r="A26" s="11"/>
      <c r="B26" s="12"/>
      <c r="C26" s="13"/>
      <c r="D26" s="39" t="s">
        <v>4</v>
      </c>
      <c r="E26" s="39"/>
      <c r="F26" s="39"/>
      <c r="G26" s="39" t="s">
        <v>5</v>
      </c>
      <c r="H26" s="39"/>
      <c r="I26" s="39"/>
      <c r="J26" s="39" t="s">
        <v>6</v>
      </c>
      <c r="K26" s="15" t="s">
        <v>7</v>
      </c>
      <c r="L26" s="40" t="s">
        <v>8</v>
      </c>
      <c r="M26" s="40"/>
      <c r="N26" s="40"/>
      <c r="O26" s="41"/>
      <c r="P26" s="42"/>
    </row>
    <row r="27" s="18" customFormat="true" ht="18" hidden="false" customHeight="true" outlineLevel="0" collapsed="false">
      <c r="A27" s="19" t="s">
        <v>9</v>
      </c>
      <c r="B27" s="19"/>
      <c r="C27" s="19"/>
      <c r="D27" s="43" t="s">
        <v>10</v>
      </c>
      <c r="E27" s="44" t="s">
        <v>11</v>
      </c>
      <c r="F27" s="44" t="s">
        <v>12</v>
      </c>
      <c r="G27" s="45" t="s">
        <v>10</v>
      </c>
      <c r="H27" s="44" t="s">
        <v>11</v>
      </c>
      <c r="I27" s="44" t="s">
        <v>12</v>
      </c>
      <c r="J27" s="39"/>
      <c r="K27" s="15"/>
      <c r="L27" s="44" t="s">
        <v>10</v>
      </c>
      <c r="M27" s="45" t="s">
        <v>11</v>
      </c>
      <c r="N27" s="46" t="s">
        <v>12</v>
      </c>
      <c r="O27" s="41"/>
      <c r="P27" s="42"/>
    </row>
    <row r="28" customFormat="false" ht="18" hidden="false" customHeight="true" outlineLevel="0" collapsed="false">
      <c r="A28" s="47" t="s">
        <v>13</v>
      </c>
      <c r="B28" s="47"/>
      <c r="C28" s="47"/>
      <c r="D28" s="48" t="n">
        <v>767366</v>
      </c>
      <c r="E28" s="26" t="n">
        <v>942172</v>
      </c>
      <c r="F28" s="26" t="n">
        <v>483378</v>
      </c>
      <c r="G28" s="26" t="n">
        <v>365585</v>
      </c>
      <c r="H28" s="26" t="n">
        <v>435010</v>
      </c>
      <c r="I28" s="26" t="n">
        <v>252798</v>
      </c>
      <c r="J28" s="26" t="n">
        <v>336150</v>
      </c>
      <c r="K28" s="26" t="n">
        <v>29435</v>
      </c>
      <c r="L28" s="26" t="n">
        <v>401781</v>
      </c>
      <c r="M28" s="26" t="n">
        <v>507162</v>
      </c>
      <c r="N28" s="26" t="n">
        <v>230580</v>
      </c>
      <c r="O28" s="49"/>
      <c r="P28" s="50"/>
    </row>
    <row r="29" customFormat="false" ht="18" hidden="false" customHeight="true" outlineLevel="0" collapsed="false">
      <c r="A29" s="51" t="s">
        <v>14</v>
      </c>
      <c r="B29" s="51"/>
      <c r="C29" s="51"/>
      <c r="D29" s="25" t="n">
        <v>1588237</v>
      </c>
      <c r="E29" s="29" t="n">
        <v>1727915</v>
      </c>
      <c r="F29" s="29" t="n">
        <v>1030589</v>
      </c>
      <c r="G29" s="29" t="n">
        <v>498741</v>
      </c>
      <c r="H29" s="29" t="n">
        <v>537045</v>
      </c>
      <c r="I29" s="29" t="n">
        <v>345816</v>
      </c>
      <c r="J29" s="29" t="n">
        <v>474254</v>
      </c>
      <c r="K29" s="29" t="n">
        <v>24487</v>
      </c>
      <c r="L29" s="29" t="n">
        <v>1089496</v>
      </c>
      <c r="M29" s="29" t="n">
        <v>1190870</v>
      </c>
      <c r="N29" s="29" t="n">
        <v>684773</v>
      </c>
      <c r="O29" s="49"/>
      <c r="P29" s="50"/>
    </row>
    <row r="30" customFormat="false" ht="18" hidden="false" customHeight="true" outlineLevel="0" collapsed="false">
      <c r="A30" s="51" t="s">
        <v>15</v>
      </c>
      <c r="B30" s="51"/>
      <c r="C30" s="51"/>
      <c r="D30" s="25" t="n">
        <v>860982</v>
      </c>
      <c r="E30" s="29" t="n">
        <v>915187</v>
      </c>
      <c r="F30" s="29" t="n">
        <v>532185</v>
      </c>
      <c r="G30" s="29" t="n">
        <v>451171</v>
      </c>
      <c r="H30" s="29" t="n">
        <v>478946</v>
      </c>
      <c r="I30" s="29" t="n">
        <v>282691</v>
      </c>
      <c r="J30" s="29" t="n">
        <v>416265</v>
      </c>
      <c r="K30" s="29" t="n">
        <v>34906</v>
      </c>
      <c r="L30" s="29" t="n">
        <v>409811</v>
      </c>
      <c r="M30" s="29" t="n">
        <v>436241</v>
      </c>
      <c r="N30" s="29" t="n">
        <v>249494</v>
      </c>
      <c r="O30" s="49"/>
      <c r="P30" s="50"/>
    </row>
    <row r="31" customFormat="false" ht="18" hidden="false" customHeight="true" outlineLevel="0" collapsed="false">
      <c r="A31" s="51" t="s">
        <v>16</v>
      </c>
      <c r="B31" s="51"/>
      <c r="C31" s="51"/>
      <c r="D31" s="25" t="n">
        <v>896119</v>
      </c>
      <c r="E31" s="29" t="n">
        <v>986151</v>
      </c>
      <c r="F31" s="29" t="n">
        <v>626543</v>
      </c>
      <c r="G31" s="29" t="n">
        <v>427691</v>
      </c>
      <c r="H31" s="29" t="n">
        <v>471895</v>
      </c>
      <c r="I31" s="29" t="n">
        <v>295336</v>
      </c>
      <c r="J31" s="29" t="n">
        <v>400299</v>
      </c>
      <c r="K31" s="29" t="n">
        <v>27392</v>
      </c>
      <c r="L31" s="29" t="n">
        <v>468428</v>
      </c>
      <c r="M31" s="29" t="n">
        <v>514256</v>
      </c>
      <c r="N31" s="29" t="n">
        <v>331207</v>
      </c>
      <c r="O31" s="49"/>
      <c r="P31" s="50"/>
    </row>
    <row r="32" customFormat="false" ht="18" hidden="false" customHeight="true" outlineLevel="0" collapsed="false">
      <c r="A32" s="52" t="s">
        <v>17</v>
      </c>
      <c r="B32" s="52"/>
      <c r="C32" s="52"/>
      <c r="D32" s="25" t="n">
        <v>1312547</v>
      </c>
      <c r="E32" s="29" t="n">
        <v>1367901</v>
      </c>
      <c r="F32" s="29" t="n">
        <v>941102</v>
      </c>
      <c r="G32" s="29" t="n">
        <v>502458</v>
      </c>
      <c r="H32" s="29" t="n">
        <v>521639</v>
      </c>
      <c r="I32" s="29" t="n">
        <v>373745</v>
      </c>
      <c r="J32" s="29" t="n">
        <v>462015</v>
      </c>
      <c r="K32" s="29" t="n">
        <v>40443</v>
      </c>
      <c r="L32" s="29" t="n">
        <v>810089</v>
      </c>
      <c r="M32" s="29" t="n">
        <v>846262</v>
      </c>
      <c r="N32" s="29" t="n">
        <v>567357</v>
      </c>
      <c r="O32" s="49"/>
      <c r="P32" s="50"/>
    </row>
    <row r="33" customFormat="false" ht="18" hidden="false" customHeight="true" outlineLevel="0" collapsed="false">
      <c r="A33" s="51" t="s">
        <v>18</v>
      </c>
      <c r="B33" s="51"/>
      <c r="C33" s="51"/>
      <c r="D33" s="25" t="n">
        <v>1131868</v>
      </c>
      <c r="E33" s="29" t="n">
        <v>1222287</v>
      </c>
      <c r="F33" s="29" t="n">
        <v>835009</v>
      </c>
      <c r="G33" s="29" t="n">
        <v>454056</v>
      </c>
      <c r="H33" s="29" t="n">
        <v>484897</v>
      </c>
      <c r="I33" s="29" t="n">
        <v>352800</v>
      </c>
      <c r="J33" s="29" t="n">
        <v>402963</v>
      </c>
      <c r="K33" s="29" t="n">
        <v>51093</v>
      </c>
      <c r="L33" s="29" t="n">
        <v>677812</v>
      </c>
      <c r="M33" s="29" t="n">
        <v>737390</v>
      </c>
      <c r="N33" s="29" t="n">
        <v>482209</v>
      </c>
      <c r="O33" s="49"/>
      <c r="P33" s="50"/>
    </row>
    <row r="34" customFormat="false" ht="18" hidden="false" customHeight="true" outlineLevel="0" collapsed="false">
      <c r="A34" s="51" t="s">
        <v>19</v>
      </c>
      <c r="B34" s="51"/>
      <c r="C34" s="51"/>
      <c r="D34" s="25" t="n">
        <v>650757</v>
      </c>
      <c r="E34" s="29" t="n">
        <v>704896</v>
      </c>
      <c r="F34" s="29" t="n">
        <v>434371</v>
      </c>
      <c r="G34" s="29" t="n">
        <v>365317</v>
      </c>
      <c r="H34" s="29" t="n">
        <v>393520</v>
      </c>
      <c r="I34" s="29" t="n">
        <v>252592</v>
      </c>
      <c r="J34" s="29" t="n">
        <v>320879</v>
      </c>
      <c r="K34" s="29" t="n">
        <v>44438</v>
      </c>
      <c r="L34" s="29" t="n">
        <v>285440</v>
      </c>
      <c r="M34" s="29" t="n">
        <v>311376</v>
      </c>
      <c r="N34" s="29" t="n">
        <v>181779</v>
      </c>
      <c r="O34" s="49"/>
      <c r="P34" s="50"/>
    </row>
    <row r="35" customFormat="false" ht="18" hidden="false" customHeight="true" outlineLevel="0" collapsed="false">
      <c r="A35" s="51" t="s">
        <v>20</v>
      </c>
      <c r="B35" s="51"/>
      <c r="C35" s="51"/>
      <c r="D35" s="25" t="n">
        <v>684905</v>
      </c>
      <c r="E35" s="29" t="n">
        <v>896778</v>
      </c>
      <c r="F35" s="29" t="n">
        <v>409537</v>
      </c>
      <c r="G35" s="29" t="n">
        <v>335127</v>
      </c>
      <c r="H35" s="29" t="n">
        <v>422190</v>
      </c>
      <c r="I35" s="29" t="n">
        <v>221972</v>
      </c>
      <c r="J35" s="29" t="n">
        <v>318790</v>
      </c>
      <c r="K35" s="29" t="n">
        <v>16337</v>
      </c>
      <c r="L35" s="29" t="n">
        <v>349778</v>
      </c>
      <c r="M35" s="29" t="n">
        <v>474588</v>
      </c>
      <c r="N35" s="29" t="n">
        <v>187565</v>
      </c>
      <c r="O35" s="49"/>
      <c r="P35" s="50"/>
    </row>
    <row r="36" customFormat="false" ht="18" hidden="false" customHeight="true" outlineLevel="0" collapsed="false">
      <c r="A36" s="51" t="s">
        <v>21</v>
      </c>
      <c r="B36" s="51"/>
      <c r="C36" s="51"/>
      <c r="D36" s="25" t="n">
        <v>1269677</v>
      </c>
      <c r="E36" s="29" t="n">
        <v>1777983</v>
      </c>
      <c r="F36" s="29" t="n">
        <v>696801</v>
      </c>
      <c r="G36" s="29" t="n">
        <v>465285</v>
      </c>
      <c r="H36" s="29" t="n">
        <v>617875</v>
      </c>
      <c r="I36" s="29" t="n">
        <v>293312</v>
      </c>
      <c r="J36" s="29" t="n">
        <v>429090</v>
      </c>
      <c r="K36" s="29" t="n">
        <v>36195</v>
      </c>
      <c r="L36" s="29" t="n">
        <v>804392</v>
      </c>
      <c r="M36" s="29" t="n">
        <v>1160108</v>
      </c>
      <c r="N36" s="29" t="n">
        <v>403489</v>
      </c>
      <c r="O36" s="49"/>
      <c r="P36" s="50"/>
    </row>
    <row r="37" customFormat="false" ht="18" hidden="false" customHeight="true" outlineLevel="0" collapsed="false">
      <c r="A37" s="51" t="s">
        <v>22</v>
      </c>
      <c r="B37" s="51"/>
      <c r="C37" s="51"/>
      <c r="D37" s="25" t="n">
        <v>808721</v>
      </c>
      <c r="E37" s="29" t="n">
        <v>981722</v>
      </c>
      <c r="F37" s="29" t="n">
        <v>485787</v>
      </c>
      <c r="G37" s="29" t="n">
        <v>356434</v>
      </c>
      <c r="H37" s="29" t="n">
        <v>417965</v>
      </c>
      <c r="I37" s="29" t="n">
        <v>241575</v>
      </c>
      <c r="J37" s="29" t="n">
        <v>333370</v>
      </c>
      <c r="K37" s="29" t="n">
        <v>23064</v>
      </c>
      <c r="L37" s="29" t="n">
        <v>452287</v>
      </c>
      <c r="M37" s="29" t="n">
        <v>563757</v>
      </c>
      <c r="N37" s="29" t="n">
        <v>244212</v>
      </c>
      <c r="O37" s="49"/>
      <c r="P37" s="50"/>
    </row>
    <row r="38" customFormat="false" ht="18" hidden="false" customHeight="true" outlineLevel="0" collapsed="false">
      <c r="A38" s="53" t="s">
        <v>23</v>
      </c>
      <c r="B38" s="53"/>
      <c r="C38" s="53"/>
      <c r="D38" s="25" t="n">
        <v>844829</v>
      </c>
      <c r="E38" s="29" t="n">
        <v>939316</v>
      </c>
      <c r="F38" s="29" t="n">
        <v>578513</v>
      </c>
      <c r="G38" s="29" t="n">
        <v>428052</v>
      </c>
      <c r="H38" s="29" t="n">
        <v>461178</v>
      </c>
      <c r="I38" s="29" t="n">
        <v>334686</v>
      </c>
      <c r="J38" s="29" t="n">
        <v>372272</v>
      </c>
      <c r="K38" s="29" t="n">
        <v>55780</v>
      </c>
      <c r="L38" s="29" t="n">
        <v>416777</v>
      </c>
      <c r="M38" s="29" t="n">
        <v>478138</v>
      </c>
      <c r="N38" s="29" t="n">
        <v>243827</v>
      </c>
      <c r="O38" s="49"/>
      <c r="P38" s="50"/>
    </row>
    <row r="39" customFormat="false" ht="18" hidden="false" customHeight="true" outlineLevel="0" collapsed="false">
      <c r="A39" s="51" t="s">
        <v>24</v>
      </c>
      <c r="B39" s="51"/>
      <c r="C39" s="51"/>
      <c r="D39" s="25" t="n">
        <v>280240</v>
      </c>
      <c r="E39" s="29" t="n">
        <v>412661</v>
      </c>
      <c r="F39" s="29" t="n">
        <v>176067</v>
      </c>
      <c r="G39" s="29" t="n">
        <v>203772</v>
      </c>
      <c r="H39" s="29" t="n">
        <v>277556</v>
      </c>
      <c r="I39" s="29" t="n">
        <v>145728</v>
      </c>
      <c r="J39" s="29" t="n">
        <v>185527</v>
      </c>
      <c r="K39" s="29" t="n">
        <v>18245</v>
      </c>
      <c r="L39" s="29" t="n">
        <v>76468</v>
      </c>
      <c r="M39" s="29" t="n">
        <v>135105</v>
      </c>
      <c r="N39" s="29" t="n">
        <v>30339</v>
      </c>
      <c r="O39" s="49"/>
      <c r="P39" s="50"/>
    </row>
    <row r="40" customFormat="false" ht="18" hidden="false" customHeight="true" outlineLevel="0" collapsed="false">
      <c r="A40" s="52" t="s">
        <v>25</v>
      </c>
      <c r="B40" s="52"/>
      <c r="C40" s="52"/>
      <c r="D40" s="25" t="n">
        <v>483048</v>
      </c>
      <c r="E40" s="29" t="n">
        <v>649519</v>
      </c>
      <c r="F40" s="29" t="n">
        <v>321920</v>
      </c>
      <c r="G40" s="29" t="n">
        <v>281488</v>
      </c>
      <c r="H40" s="29" t="n">
        <v>359392</v>
      </c>
      <c r="I40" s="29" t="n">
        <v>206084</v>
      </c>
      <c r="J40" s="29" t="n">
        <v>261743</v>
      </c>
      <c r="K40" s="29" t="n">
        <v>19745</v>
      </c>
      <c r="L40" s="29" t="n">
        <v>201560</v>
      </c>
      <c r="M40" s="29" t="n">
        <v>290127</v>
      </c>
      <c r="N40" s="29" t="n">
        <v>115836</v>
      </c>
      <c r="O40" s="49"/>
      <c r="P40" s="50"/>
    </row>
    <row r="41" customFormat="false" ht="18" hidden="false" customHeight="true" outlineLevel="0" collapsed="false">
      <c r="A41" s="51" t="s">
        <v>26</v>
      </c>
      <c r="B41" s="51"/>
      <c r="C41" s="51"/>
      <c r="D41" s="25" t="n">
        <v>845146</v>
      </c>
      <c r="E41" s="29" t="n">
        <v>971859</v>
      </c>
      <c r="F41" s="29" t="n">
        <v>681053</v>
      </c>
      <c r="G41" s="29" t="n">
        <v>354974</v>
      </c>
      <c r="H41" s="29" t="n">
        <v>402740</v>
      </c>
      <c r="I41" s="29" t="n">
        <v>293117</v>
      </c>
      <c r="J41" s="29" t="n">
        <v>346684</v>
      </c>
      <c r="K41" s="29" t="n">
        <v>8290</v>
      </c>
      <c r="L41" s="29" t="n">
        <v>490172</v>
      </c>
      <c r="M41" s="29" t="n">
        <v>569119</v>
      </c>
      <c r="N41" s="29" t="n">
        <v>387936</v>
      </c>
      <c r="O41" s="49"/>
      <c r="P41" s="50"/>
    </row>
    <row r="42" customFormat="false" ht="18" hidden="false" customHeight="true" outlineLevel="0" collapsed="false">
      <c r="A42" s="51" t="s">
        <v>27</v>
      </c>
      <c r="B42" s="51"/>
      <c r="C42" s="51"/>
      <c r="D42" s="25" t="n">
        <v>558602</v>
      </c>
      <c r="E42" s="29" t="n">
        <v>727886</v>
      </c>
      <c r="F42" s="29" t="n">
        <v>484333</v>
      </c>
      <c r="G42" s="29" t="n">
        <v>318476</v>
      </c>
      <c r="H42" s="29" t="n">
        <v>409290</v>
      </c>
      <c r="I42" s="29" t="n">
        <v>278634</v>
      </c>
      <c r="J42" s="29" t="n">
        <v>295946</v>
      </c>
      <c r="K42" s="29" t="n">
        <v>22530</v>
      </c>
      <c r="L42" s="29" t="n">
        <v>240126</v>
      </c>
      <c r="M42" s="29" t="n">
        <v>318596</v>
      </c>
      <c r="N42" s="29" t="n">
        <v>205699</v>
      </c>
      <c r="O42" s="49"/>
      <c r="P42" s="50"/>
    </row>
    <row r="43" customFormat="false" ht="18" hidden="false" customHeight="true" outlineLevel="0" collapsed="false">
      <c r="A43" s="51" t="s">
        <v>28</v>
      </c>
      <c r="B43" s="51"/>
      <c r="C43" s="51"/>
      <c r="D43" s="25" t="n">
        <v>668782</v>
      </c>
      <c r="E43" s="29" t="n">
        <v>847631</v>
      </c>
      <c r="F43" s="29" t="n">
        <v>360659</v>
      </c>
      <c r="G43" s="29" t="n">
        <v>309611</v>
      </c>
      <c r="H43" s="29" t="n">
        <v>377308</v>
      </c>
      <c r="I43" s="29" t="n">
        <v>192981</v>
      </c>
      <c r="J43" s="29" t="n">
        <v>281510</v>
      </c>
      <c r="K43" s="29" t="n">
        <v>28101</v>
      </c>
      <c r="L43" s="29" t="n">
        <v>359171</v>
      </c>
      <c r="M43" s="29" t="n">
        <v>470323</v>
      </c>
      <c r="N43" s="29" t="n">
        <v>167678</v>
      </c>
      <c r="O43" s="49"/>
      <c r="P43" s="50"/>
    </row>
    <row r="44" customFormat="false" ht="18" hidden="false" customHeight="true" outlineLevel="0" collapsed="false">
      <c r="A44" s="54" t="s">
        <v>29</v>
      </c>
      <c r="B44" s="54"/>
      <c r="C44" s="54"/>
      <c r="D44" s="33" t="n">
        <v>434250</v>
      </c>
      <c r="E44" s="34" t="n">
        <v>574340</v>
      </c>
      <c r="F44" s="34" t="n">
        <v>275389</v>
      </c>
      <c r="G44" s="34" t="n">
        <v>263683</v>
      </c>
      <c r="H44" s="34" t="n">
        <v>325983</v>
      </c>
      <c r="I44" s="34" t="n">
        <v>193035</v>
      </c>
      <c r="J44" s="34" t="n">
        <v>240061</v>
      </c>
      <c r="K44" s="34" t="n">
        <v>23622</v>
      </c>
      <c r="L44" s="34" t="n">
        <v>170567</v>
      </c>
      <c r="M44" s="34" t="n">
        <v>248357</v>
      </c>
      <c r="N44" s="34" t="n">
        <v>82354</v>
      </c>
      <c r="O44" s="50"/>
      <c r="P44" s="50"/>
    </row>
    <row r="45" customFormat="false" ht="18.75" hidden="false" customHeight="false" outlineLevel="0" collapsed="false">
      <c r="A45" s="55"/>
      <c r="B45" s="56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0"/>
      <c r="P45" s="50"/>
    </row>
    <row r="46" customFormat="false" ht="14.25" hidden="false" customHeight="true" outlineLevel="0" collapsed="false">
      <c r="A46" s="57"/>
      <c r="B46" s="57"/>
      <c r="C46" s="57"/>
      <c r="D46" s="57"/>
      <c r="E46" s="58"/>
      <c r="F46" s="58"/>
      <c r="G46" s="58"/>
      <c r="H46" s="58"/>
      <c r="I46" s="58"/>
      <c r="J46" s="58"/>
      <c r="K46" s="58"/>
      <c r="L46" s="58"/>
      <c r="M46" s="58"/>
      <c r="N46" s="58"/>
    </row>
    <row r="47" customFormat="false" ht="14.25" hidden="false" customHeight="false" outlineLevel="0" collapsed="false">
      <c r="A47" s="18"/>
      <c r="B47" s="59"/>
      <c r="C47" s="58"/>
      <c r="D47" s="58"/>
      <c r="E47" s="58"/>
      <c r="F47" s="58"/>
      <c r="G47" s="58"/>
      <c r="H47" s="58"/>
      <c r="I47" s="60"/>
      <c r="J47" s="61"/>
      <c r="K47" s="60"/>
      <c r="L47" s="61"/>
      <c r="M47" s="61"/>
    </row>
    <row r="48" customFormat="false" ht="6" hidden="false" customHeight="true" outlineLevel="0" collapsed="false">
      <c r="A48" s="58"/>
      <c r="B48" s="59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</row>
    <row r="49" customFormat="false" ht="18" hidden="false" customHeight="true" outlineLevel="0" collapsed="false">
      <c r="A49" s="58"/>
      <c r="B49" s="62"/>
      <c r="C49" s="58"/>
      <c r="D49" s="62"/>
      <c r="E49" s="58"/>
      <c r="F49" s="58"/>
      <c r="G49" s="58"/>
      <c r="H49" s="58"/>
      <c r="I49" s="58"/>
      <c r="J49" s="58"/>
      <c r="K49" s="58"/>
      <c r="L49" s="58"/>
      <c r="M49" s="58"/>
    </row>
  </sheetData>
  <mergeCells count="47">
    <mergeCell ref="A2:N2"/>
    <mergeCell ref="D4:F4"/>
    <mergeCell ref="G4:I4"/>
    <mergeCell ref="J4:J5"/>
    <mergeCell ref="K4:K5"/>
    <mergeCell ref="L4:N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6:F26"/>
    <mergeCell ref="G26:I26"/>
    <mergeCell ref="J26:J27"/>
    <mergeCell ref="K26:K27"/>
    <mergeCell ref="L26:N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2 D43:N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1:51:26Z</dcterms:created>
  <dc:creator>T10N04149</dc:creator>
  <dc:description/>
  <dc:language>en-US</dc:language>
  <cp:lastModifiedBy>東京都</cp:lastModifiedBy>
  <dcterms:modified xsi:type="dcterms:W3CDTF">2014-08-15T02:00:03Z</dcterms:modified>
  <cp:revision>0</cp:revision>
  <dc:subject/>
  <dc:title/>
</cp:coreProperties>
</file>