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  <definedName function="false" hidden="false" name="平成２６年５月分" vbProcedure="false">第１１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６年５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8"/>
      <c r="B6" s="22" t="s">
        <v>10</v>
      </c>
      <c r="C6" s="23" t="s">
        <v>11</v>
      </c>
      <c r="D6" s="23" t="s">
        <v>11</v>
      </c>
      <c r="E6" s="23" t="s">
        <v>11</v>
      </c>
      <c r="F6" s="24" t="s">
        <v>10</v>
      </c>
      <c r="G6" s="23" t="s">
        <v>11</v>
      </c>
      <c r="H6" s="23" t="s">
        <v>11</v>
      </c>
      <c r="I6" s="23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9.2</v>
      </c>
      <c r="C7" s="28" t="n">
        <v>159.5</v>
      </c>
      <c r="D7" s="28" t="n">
        <v>143.5</v>
      </c>
      <c r="E7" s="28" t="n">
        <v>16</v>
      </c>
      <c r="F7" s="28" t="n">
        <v>13.9</v>
      </c>
      <c r="G7" s="28" t="n">
        <v>86.9</v>
      </c>
      <c r="H7" s="28" t="n">
        <v>82.7</v>
      </c>
      <c r="I7" s="28" t="n">
        <v>4.2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9.2</v>
      </c>
      <c r="C8" s="28" t="n">
        <v>161.6</v>
      </c>
      <c r="D8" s="28" t="n">
        <v>144.6</v>
      </c>
      <c r="E8" s="28" t="n">
        <v>17</v>
      </c>
      <c r="F8" s="28" t="n">
        <v>14.2</v>
      </c>
      <c r="G8" s="28" t="n">
        <v>91.1</v>
      </c>
      <c r="H8" s="28" t="n">
        <v>86.7</v>
      </c>
      <c r="I8" s="28" t="n">
        <v>4.4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9.2</v>
      </c>
      <c r="C9" s="28" t="n">
        <v>160.6</v>
      </c>
      <c r="D9" s="28" t="n">
        <v>144.1</v>
      </c>
      <c r="E9" s="28" t="n">
        <v>16.5</v>
      </c>
      <c r="F9" s="28" t="n">
        <v>14.1</v>
      </c>
      <c r="G9" s="28" t="n">
        <v>89.5</v>
      </c>
      <c r="H9" s="28" t="n">
        <v>85.2</v>
      </c>
      <c r="I9" s="28" t="n">
        <v>4.3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19.5</v>
      </c>
      <c r="C10" s="28" t="n">
        <v>167.5</v>
      </c>
      <c r="D10" s="28" t="n">
        <v>151.5</v>
      </c>
      <c r="E10" s="28" t="n">
        <v>16</v>
      </c>
      <c r="F10" s="28" t="n">
        <v>15.1</v>
      </c>
      <c r="G10" s="28" t="n">
        <v>87.1</v>
      </c>
      <c r="H10" s="28" t="n">
        <v>84.2</v>
      </c>
      <c r="I10" s="28" t="n">
        <v>2.9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19.8</v>
      </c>
      <c r="C11" s="28" t="n">
        <v>164</v>
      </c>
      <c r="D11" s="28" t="n">
        <v>152.5</v>
      </c>
      <c r="E11" s="28" t="n">
        <v>11.5</v>
      </c>
      <c r="F11" s="28" t="n">
        <v>13.4</v>
      </c>
      <c r="G11" s="28" t="n">
        <v>79.5</v>
      </c>
      <c r="H11" s="28" t="n">
        <v>77.1</v>
      </c>
      <c r="I11" s="28" t="n">
        <v>2.4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9.3</v>
      </c>
      <c r="C12" s="28" t="n">
        <v>162.7</v>
      </c>
      <c r="D12" s="28" t="n">
        <v>146.4</v>
      </c>
      <c r="E12" s="28" t="n">
        <v>16.3</v>
      </c>
      <c r="F12" s="28" t="n">
        <v>14.5</v>
      </c>
      <c r="G12" s="28" t="n">
        <v>88.4</v>
      </c>
      <c r="H12" s="28" t="n">
        <v>84.7</v>
      </c>
      <c r="I12" s="28" t="n">
        <v>3.7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19.4</v>
      </c>
      <c r="C13" s="32" t="n">
        <v>163</v>
      </c>
      <c r="D13" s="32" t="n">
        <v>147.9</v>
      </c>
      <c r="E13" s="32" t="n">
        <v>15.1</v>
      </c>
      <c r="F13" s="32" t="n">
        <v>14</v>
      </c>
      <c r="G13" s="32" t="n">
        <v>84.2</v>
      </c>
      <c r="H13" s="32" t="n">
        <v>81.1</v>
      </c>
      <c r="I13" s="32" t="n">
        <v>3.1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0:22:57Z</dcterms:created>
  <dc:creator>T10N00085</dc:creator>
  <dc:description/>
  <dc:language>en-US</dc:language>
  <cp:lastModifiedBy>東京都</cp:lastModifiedBy>
  <dcterms:modified xsi:type="dcterms:W3CDTF">2014-07-22T00:25:04Z</dcterms:modified>
  <cp:revision>0</cp:revision>
  <dc:subject/>
  <dc:title/>
</cp:coreProperties>
</file>