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  <definedName function="false" hidden="false" name="平成２６年５月分" vbProcedure="false">第１０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６年５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548495</v>
      </c>
      <c r="C7" s="25" t="n">
        <v>498166</v>
      </c>
      <c r="D7" s="25" t="n">
        <v>452760</v>
      </c>
      <c r="E7" s="25" t="n">
        <v>45406</v>
      </c>
      <c r="F7" s="25" t="n">
        <v>50329</v>
      </c>
      <c r="G7" s="25" t="n">
        <v>121194</v>
      </c>
      <c r="H7" s="25" t="n">
        <v>119937</v>
      </c>
      <c r="I7" s="25" t="n">
        <v>112397</v>
      </c>
      <c r="J7" s="25" t="n">
        <v>7540</v>
      </c>
      <c r="K7" s="25" t="n">
        <v>1257</v>
      </c>
    </row>
    <row r="8" customFormat="false" ht="21" hidden="false" customHeight="true" outlineLevel="0" collapsed="false">
      <c r="A8" s="23" t="s">
        <v>13</v>
      </c>
      <c r="B8" s="24" t="n">
        <v>415194</v>
      </c>
      <c r="C8" s="25" t="n">
        <v>400624</v>
      </c>
      <c r="D8" s="25" t="n">
        <v>365540</v>
      </c>
      <c r="E8" s="25" t="n">
        <v>35084</v>
      </c>
      <c r="F8" s="25" t="n">
        <v>14570</v>
      </c>
      <c r="G8" s="25" t="n">
        <v>121643</v>
      </c>
      <c r="H8" s="25" t="n">
        <v>120506</v>
      </c>
      <c r="I8" s="25" t="n">
        <v>113756</v>
      </c>
      <c r="J8" s="25" t="n">
        <v>6750</v>
      </c>
      <c r="K8" s="25" t="n">
        <v>1137</v>
      </c>
    </row>
    <row r="9" customFormat="false" ht="21" hidden="false" customHeight="true" outlineLevel="0" collapsed="false">
      <c r="A9" s="23" t="s">
        <v>14</v>
      </c>
      <c r="B9" s="24" t="n">
        <v>479371</v>
      </c>
      <c r="C9" s="25" t="n">
        <v>447585</v>
      </c>
      <c r="D9" s="25" t="n">
        <v>407531</v>
      </c>
      <c r="E9" s="25" t="n">
        <v>40054</v>
      </c>
      <c r="F9" s="25" t="n">
        <v>31786</v>
      </c>
      <c r="G9" s="25" t="n">
        <v>121479</v>
      </c>
      <c r="H9" s="25" t="n">
        <v>120298</v>
      </c>
      <c r="I9" s="25" t="n">
        <v>113260</v>
      </c>
      <c r="J9" s="25" t="n">
        <v>7038</v>
      </c>
      <c r="K9" s="25" t="n">
        <v>1181</v>
      </c>
    </row>
    <row r="10" customFormat="false" ht="21" hidden="false" customHeight="true" outlineLevel="0" collapsed="false">
      <c r="A10" s="23" t="s">
        <v>15</v>
      </c>
      <c r="B10" s="24" t="n">
        <v>363031</v>
      </c>
      <c r="C10" s="25" t="n">
        <v>354294</v>
      </c>
      <c r="D10" s="25" t="n">
        <v>328694</v>
      </c>
      <c r="E10" s="25" t="n">
        <v>25600</v>
      </c>
      <c r="F10" s="25" t="n">
        <v>8737</v>
      </c>
      <c r="G10" s="25" t="n">
        <v>105781</v>
      </c>
      <c r="H10" s="25" t="n">
        <v>105099</v>
      </c>
      <c r="I10" s="25" t="n">
        <v>101761</v>
      </c>
      <c r="J10" s="25" t="n">
        <v>3338</v>
      </c>
      <c r="K10" s="25" t="n">
        <v>682</v>
      </c>
    </row>
    <row r="11" customFormat="false" ht="21" hidden="false" customHeight="true" outlineLevel="0" collapsed="false">
      <c r="A11" s="26" t="s">
        <v>16</v>
      </c>
      <c r="B11" s="24" t="n">
        <v>356176</v>
      </c>
      <c r="C11" s="25" t="n">
        <v>340266</v>
      </c>
      <c r="D11" s="25" t="n">
        <v>324604</v>
      </c>
      <c r="E11" s="25" t="n">
        <v>15662</v>
      </c>
      <c r="F11" s="25" t="n">
        <v>15910</v>
      </c>
      <c r="G11" s="25" t="n">
        <v>93300</v>
      </c>
      <c r="H11" s="25" t="n">
        <v>92599</v>
      </c>
      <c r="I11" s="25" t="n">
        <v>87907</v>
      </c>
      <c r="J11" s="25" t="n">
        <v>4692</v>
      </c>
      <c r="K11" s="25" t="n">
        <v>701</v>
      </c>
    </row>
    <row r="12" customFormat="false" ht="21" hidden="false" customHeight="true" outlineLevel="0" collapsed="false">
      <c r="A12" s="23" t="s">
        <v>17</v>
      </c>
      <c r="B12" s="24" t="n">
        <v>442367</v>
      </c>
      <c r="C12" s="25" t="n">
        <v>417912</v>
      </c>
      <c r="D12" s="25" t="n">
        <v>382456</v>
      </c>
      <c r="E12" s="25" t="n">
        <v>35456</v>
      </c>
      <c r="F12" s="25" t="n">
        <v>24455</v>
      </c>
      <c r="G12" s="25" t="n">
        <v>114420</v>
      </c>
      <c r="H12" s="25" t="n">
        <v>113464</v>
      </c>
      <c r="I12" s="25" t="n">
        <v>108089</v>
      </c>
      <c r="J12" s="25" t="n">
        <v>5375</v>
      </c>
      <c r="K12" s="25" t="n">
        <v>956</v>
      </c>
    </row>
    <row r="13" customFormat="false" ht="21" hidden="false" customHeight="true" outlineLevel="0" collapsed="false">
      <c r="A13" s="27" t="s">
        <v>18</v>
      </c>
      <c r="B13" s="28" t="n">
        <v>420860</v>
      </c>
      <c r="C13" s="29" t="n">
        <v>398537</v>
      </c>
      <c r="D13" s="29" t="n">
        <v>368020</v>
      </c>
      <c r="E13" s="29" t="n">
        <v>30517</v>
      </c>
      <c r="F13" s="29" t="n">
        <v>22323</v>
      </c>
      <c r="G13" s="29" t="n">
        <v>104330</v>
      </c>
      <c r="H13" s="29" t="n">
        <v>103495</v>
      </c>
      <c r="I13" s="29" t="n">
        <v>98447</v>
      </c>
      <c r="J13" s="29" t="n">
        <v>5048</v>
      </c>
      <c r="K13" s="29" t="n">
        <v>835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  <row r="15" customFormat="false" ht="14.25" hidden="false" customHeight="false" outlineLevel="0" collapsed="false">
      <c r="A15" s="30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1"/>
      <c r="N15" s="2"/>
    </row>
    <row r="16" customFormat="false" ht="14.25" hidden="false" customHeight="false" outlineLevel="0" collapsed="false">
      <c r="A16" s="30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1"/>
      <c r="N16" s="2"/>
    </row>
    <row r="17" customFormat="false" ht="13.5" hidden="false" customHeight="false" outlineLevel="0" collapsed="false">
      <c r="A17" s="32"/>
      <c r="B17" s="33"/>
      <c r="C17" s="33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0:20:17Z</dcterms:created>
  <dc:creator>T10N00085</dc:creator>
  <dc:description/>
  <dc:language>en-US</dc:language>
  <cp:lastModifiedBy>東京都</cp:lastModifiedBy>
  <dcterms:modified xsi:type="dcterms:W3CDTF">2014-07-22T00:22:45Z</dcterms:modified>
  <cp:revision>0</cp:revision>
  <dc:subject/>
  <dc:title/>
</cp:coreProperties>
</file>