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５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99559</v>
      </c>
      <c r="C7" s="27" t="n">
        <v>590940</v>
      </c>
      <c r="D7" s="27" t="n">
        <v>332806</v>
      </c>
      <c r="E7" s="27" t="n">
        <v>454850</v>
      </c>
      <c r="F7" s="27" t="n">
        <v>534573</v>
      </c>
      <c r="G7" s="27" t="n">
        <v>309370</v>
      </c>
      <c r="H7" s="27" t="n">
        <v>413780</v>
      </c>
      <c r="I7" s="27" t="n">
        <v>41070</v>
      </c>
      <c r="J7" s="27" t="n">
        <v>44709</v>
      </c>
      <c r="K7" s="27" t="n">
        <v>56367</v>
      </c>
      <c r="L7" s="27" t="n">
        <v>23436</v>
      </c>
      <c r="M7" s="28"/>
    </row>
    <row r="8" customFormat="false" ht="21" hidden="false" customHeight="true" outlineLevel="0" collapsed="false">
      <c r="A8" s="25" t="s">
        <v>14</v>
      </c>
      <c r="B8" s="26" t="n">
        <v>364522</v>
      </c>
      <c r="C8" s="27" t="n">
        <v>428396</v>
      </c>
      <c r="D8" s="27" t="n">
        <v>258503</v>
      </c>
      <c r="E8" s="27" t="n">
        <v>352271</v>
      </c>
      <c r="F8" s="27" t="n">
        <v>415555</v>
      </c>
      <c r="G8" s="27" t="n">
        <v>247231</v>
      </c>
      <c r="H8" s="27" t="n">
        <v>322078</v>
      </c>
      <c r="I8" s="27" t="n">
        <v>30193</v>
      </c>
      <c r="J8" s="27" t="n">
        <v>12251</v>
      </c>
      <c r="K8" s="27" t="n">
        <v>12841</v>
      </c>
      <c r="L8" s="27" t="n">
        <v>11272</v>
      </c>
      <c r="M8" s="28"/>
    </row>
    <row r="9" customFormat="false" ht="21" hidden="false" customHeight="true" outlineLevel="0" collapsed="false">
      <c r="A9" s="25" t="s">
        <v>15</v>
      </c>
      <c r="B9" s="26" t="n">
        <v>427250</v>
      </c>
      <c r="C9" s="27" t="n">
        <v>505302</v>
      </c>
      <c r="D9" s="27" t="n">
        <v>291909</v>
      </c>
      <c r="E9" s="27" t="n">
        <v>399921</v>
      </c>
      <c r="F9" s="27" t="n">
        <v>471867</v>
      </c>
      <c r="G9" s="27" t="n">
        <v>275168</v>
      </c>
      <c r="H9" s="27" t="n">
        <v>364675</v>
      </c>
      <c r="I9" s="27" t="n">
        <v>35246</v>
      </c>
      <c r="J9" s="27" t="n">
        <v>27329</v>
      </c>
      <c r="K9" s="27" t="n">
        <v>33435</v>
      </c>
      <c r="L9" s="27" t="n">
        <v>16741</v>
      </c>
      <c r="M9" s="28"/>
    </row>
    <row r="10" customFormat="false" ht="21" hidden="false" customHeight="true" outlineLevel="0" collapsed="false">
      <c r="A10" s="25" t="s">
        <v>16</v>
      </c>
      <c r="B10" s="26" t="n">
        <v>303888</v>
      </c>
      <c r="C10" s="27" t="n">
        <v>362035</v>
      </c>
      <c r="D10" s="27" t="n">
        <v>220069</v>
      </c>
      <c r="E10" s="27" t="n">
        <v>297003</v>
      </c>
      <c r="F10" s="27" t="n">
        <v>353829</v>
      </c>
      <c r="G10" s="27" t="n">
        <v>215088</v>
      </c>
      <c r="H10" s="27" t="n">
        <v>276521</v>
      </c>
      <c r="I10" s="27" t="n">
        <v>20482</v>
      </c>
      <c r="J10" s="27" t="n">
        <v>6885</v>
      </c>
      <c r="K10" s="27" t="n">
        <v>8206</v>
      </c>
      <c r="L10" s="27" t="n">
        <v>4981</v>
      </c>
      <c r="M10" s="28"/>
    </row>
    <row r="11" customFormat="false" ht="21" hidden="false" customHeight="true" outlineLevel="0" collapsed="false">
      <c r="A11" s="29" t="s">
        <v>17</v>
      </c>
      <c r="B11" s="26" t="n">
        <v>259556</v>
      </c>
      <c r="C11" s="27" t="n">
        <v>326847</v>
      </c>
      <c r="D11" s="27" t="n">
        <v>181589</v>
      </c>
      <c r="E11" s="27" t="n">
        <v>249236</v>
      </c>
      <c r="F11" s="27" t="n">
        <v>312369</v>
      </c>
      <c r="G11" s="27" t="n">
        <v>176087</v>
      </c>
      <c r="H11" s="27" t="n">
        <v>237606</v>
      </c>
      <c r="I11" s="27" t="n">
        <v>11630</v>
      </c>
      <c r="J11" s="27" t="n">
        <v>10320</v>
      </c>
      <c r="K11" s="27" t="n">
        <v>14478</v>
      </c>
      <c r="L11" s="27" t="n">
        <v>5502</v>
      </c>
      <c r="M11" s="28"/>
    </row>
    <row r="12" customFormat="false" ht="21" hidden="false" customHeight="true" outlineLevel="0" collapsed="false">
      <c r="A12" s="25" t="s">
        <v>18</v>
      </c>
      <c r="B12" s="26" t="n">
        <v>385182</v>
      </c>
      <c r="C12" s="27" t="n">
        <v>458725</v>
      </c>
      <c r="D12" s="27" t="n">
        <v>265552</v>
      </c>
      <c r="E12" s="27" t="n">
        <v>364825</v>
      </c>
      <c r="F12" s="27" t="n">
        <v>433492</v>
      </c>
      <c r="G12" s="27" t="n">
        <v>253126</v>
      </c>
      <c r="H12" s="27" t="n">
        <v>334614</v>
      </c>
      <c r="I12" s="27" t="n">
        <v>30211</v>
      </c>
      <c r="J12" s="27" t="n">
        <v>20357</v>
      </c>
      <c r="K12" s="27" t="n">
        <v>25233</v>
      </c>
      <c r="L12" s="27" t="n">
        <v>12426</v>
      </c>
      <c r="M12" s="28"/>
    </row>
    <row r="13" customFormat="false" ht="21" hidden="false" customHeight="true" outlineLevel="0" collapsed="false">
      <c r="A13" s="30" t="s">
        <v>19</v>
      </c>
      <c r="B13" s="31" t="n">
        <v>347159</v>
      </c>
      <c r="C13" s="32" t="n">
        <v>422675</v>
      </c>
      <c r="D13" s="32" t="n">
        <v>236533</v>
      </c>
      <c r="E13" s="32" t="n">
        <v>329840</v>
      </c>
      <c r="F13" s="32" t="n">
        <v>400382</v>
      </c>
      <c r="G13" s="32" t="n">
        <v>226500</v>
      </c>
      <c r="H13" s="32" t="n">
        <v>305253</v>
      </c>
      <c r="I13" s="32" t="n">
        <v>24587</v>
      </c>
      <c r="J13" s="32" t="n">
        <v>17319</v>
      </c>
      <c r="K13" s="32" t="n">
        <v>22293</v>
      </c>
      <c r="L13" s="32" t="n">
        <v>1003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15:28Z</dcterms:created>
  <dc:creator>T10N00085</dc:creator>
  <dc:description/>
  <dc:language>en-US</dc:language>
  <cp:lastModifiedBy>東京都</cp:lastModifiedBy>
  <dcterms:modified xsi:type="dcterms:W3CDTF">2014-07-22T00:17:50Z</dcterms:modified>
  <cp:revision>0</cp:revision>
  <dc:subject/>
  <dc:title/>
</cp:coreProperties>
</file>