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4</definedName>
    <definedName function="false" hidden="false" name="平成２６年５月分" vbProcedure="false">第７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６年５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602091</v>
      </c>
      <c r="E6" s="23" t="n">
        <v>83327</v>
      </c>
      <c r="F6" s="23" t="n">
        <v>81091</v>
      </c>
      <c r="G6" s="23" t="n">
        <v>5604241</v>
      </c>
      <c r="H6" s="23" t="n">
        <v>1691641</v>
      </c>
      <c r="I6" s="23" t="n">
        <v>81397</v>
      </c>
      <c r="J6" s="23" t="n">
        <v>63547</v>
      </c>
      <c r="K6" s="24" t="n">
        <v>1709577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1896</v>
      </c>
      <c r="E7" s="24" t="n">
        <v>38</v>
      </c>
      <c r="F7" s="24" t="n">
        <v>22</v>
      </c>
      <c r="G7" s="24" t="n">
        <v>1911</v>
      </c>
      <c r="H7" s="24" t="n">
        <v>54</v>
      </c>
      <c r="I7" s="24" t="n">
        <v>1</v>
      </c>
      <c r="J7" s="24" t="n">
        <v>0</v>
      </c>
      <c r="K7" s="24" t="n">
        <v>56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33741</v>
      </c>
      <c r="E8" s="24" t="n">
        <v>3646</v>
      </c>
      <c r="F8" s="24" t="n">
        <v>3322</v>
      </c>
      <c r="G8" s="24" t="n">
        <v>334065</v>
      </c>
      <c r="H8" s="24" t="n">
        <v>14062</v>
      </c>
      <c r="I8" s="24" t="n">
        <v>163</v>
      </c>
      <c r="J8" s="24" t="n">
        <v>56</v>
      </c>
      <c r="K8" s="24" t="n">
        <v>14169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58396</v>
      </c>
      <c r="E9" s="24" t="n">
        <v>8954</v>
      </c>
      <c r="F9" s="24" t="n">
        <v>9981</v>
      </c>
      <c r="G9" s="24" t="n">
        <v>657385</v>
      </c>
      <c r="H9" s="24" t="n">
        <v>46715</v>
      </c>
      <c r="I9" s="24" t="n">
        <v>1164</v>
      </c>
      <c r="J9" s="24" t="n">
        <v>2000</v>
      </c>
      <c r="K9" s="24" t="n">
        <v>45863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20822</v>
      </c>
      <c r="E10" s="24" t="n">
        <v>196</v>
      </c>
      <c r="F10" s="24" t="n">
        <v>173</v>
      </c>
      <c r="G10" s="24" t="n">
        <v>20845</v>
      </c>
      <c r="H10" s="24" t="n">
        <v>2121</v>
      </c>
      <c r="I10" s="24" t="n">
        <v>0</v>
      </c>
      <c r="J10" s="24" t="n">
        <v>4</v>
      </c>
      <c r="K10" s="24" t="n">
        <v>2117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39025</v>
      </c>
      <c r="E11" s="24" t="n">
        <v>11458</v>
      </c>
      <c r="F11" s="24" t="n">
        <v>9643</v>
      </c>
      <c r="G11" s="24" t="n">
        <v>740841</v>
      </c>
      <c r="H11" s="24" t="n">
        <v>26221</v>
      </c>
      <c r="I11" s="24" t="n">
        <v>452</v>
      </c>
      <c r="J11" s="24" t="n">
        <v>934</v>
      </c>
      <c r="K11" s="24" t="n">
        <v>25738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68771</v>
      </c>
      <c r="E12" s="24" t="n">
        <v>3846</v>
      </c>
      <c r="F12" s="24" t="n">
        <v>4899</v>
      </c>
      <c r="G12" s="24" t="n">
        <v>367935</v>
      </c>
      <c r="H12" s="24" t="n">
        <v>80436</v>
      </c>
      <c r="I12" s="24" t="n">
        <v>2218</v>
      </c>
      <c r="J12" s="24" t="n">
        <v>2188</v>
      </c>
      <c r="K12" s="24" t="n">
        <v>80249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010883</v>
      </c>
      <c r="E13" s="24" t="n">
        <v>13446</v>
      </c>
      <c r="F13" s="24" t="n">
        <v>14359</v>
      </c>
      <c r="G13" s="24" t="n">
        <v>1009960</v>
      </c>
      <c r="H13" s="24" t="n">
        <v>429031</v>
      </c>
      <c r="I13" s="24" t="n">
        <v>13438</v>
      </c>
      <c r="J13" s="24" t="n">
        <v>13545</v>
      </c>
      <c r="K13" s="24" t="n">
        <v>428934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50259</v>
      </c>
      <c r="E14" s="24" t="n">
        <v>3967</v>
      </c>
      <c r="F14" s="24" t="n">
        <v>5196</v>
      </c>
      <c r="G14" s="24" t="n">
        <v>349029</v>
      </c>
      <c r="H14" s="24" t="n">
        <v>37570</v>
      </c>
      <c r="I14" s="24" t="n">
        <v>739</v>
      </c>
      <c r="J14" s="24" t="n">
        <v>1213</v>
      </c>
      <c r="K14" s="24" t="n">
        <v>37097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68580</v>
      </c>
      <c r="E15" s="24" t="n">
        <v>2653</v>
      </c>
      <c r="F15" s="24" t="n">
        <v>2222</v>
      </c>
      <c r="G15" s="24" t="n">
        <v>169011</v>
      </c>
      <c r="H15" s="24" t="n">
        <v>29446</v>
      </c>
      <c r="I15" s="24" t="n">
        <v>460</v>
      </c>
      <c r="J15" s="24" t="n">
        <v>1620</v>
      </c>
      <c r="K15" s="24" t="n">
        <v>28286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60591</v>
      </c>
      <c r="E16" s="24" t="n">
        <v>6578</v>
      </c>
      <c r="F16" s="24" t="n">
        <v>5119</v>
      </c>
      <c r="G16" s="24" t="n">
        <v>362049</v>
      </c>
      <c r="H16" s="24" t="n">
        <v>16538</v>
      </c>
      <c r="I16" s="24" t="n">
        <v>961</v>
      </c>
      <c r="J16" s="24" t="n">
        <v>429</v>
      </c>
      <c r="K16" s="24" t="n">
        <v>17071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92934</v>
      </c>
      <c r="E17" s="24" t="n">
        <v>3144</v>
      </c>
      <c r="F17" s="24" t="n">
        <v>3348</v>
      </c>
      <c r="G17" s="24" t="n">
        <v>192769</v>
      </c>
      <c r="H17" s="24" t="n">
        <v>430286</v>
      </c>
      <c r="I17" s="24" t="n">
        <v>30072</v>
      </c>
      <c r="J17" s="24" t="n">
        <v>16549</v>
      </c>
      <c r="K17" s="24" t="n">
        <v>443770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53168</v>
      </c>
      <c r="E18" s="24" t="n">
        <v>3589</v>
      </c>
      <c r="F18" s="24" t="n">
        <v>3431</v>
      </c>
      <c r="G18" s="24" t="n">
        <v>153368</v>
      </c>
      <c r="H18" s="24" t="n">
        <v>72158</v>
      </c>
      <c r="I18" s="24" t="n">
        <v>2900</v>
      </c>
      <c r="J18" s="24" t="n">
        <v>2781</v>
      </c>
      <c r="K18" s="24" t="n">
        <v>72235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81384</v>
      </c>
      <c r="E19" s="24" t="n">
        <v>5028</v>
      </c>
      <c r="F19" s="24" t="n">
        <v>2667</v>
      </c>
      <c r="G19" s="24" t="n">
        <v>283554</v>
      </c>
      <c r="H19" s="24" t="n">
        <v>126049</v>
      </c>
      <c r="I19" s="24" t="n">
        <v>12714</v>
      </c>
      <c r="J19" s="24" t="n">
        <v>6826</v>
      </c>
      <c r="K19" s="24" t="n">
        <v>132128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75774</v>
      </c>
      <c r="E20" s="24" t="n">
        <v>6277</v>
      </c>
      <c r="F20" s="24" t="n">
        <v>4852</v>
      </c>
      <c r="G20" s="24" t="n">
        <v>377121</v>
      </c>
      <c r="H20" s="24" t="n">
        <v>185274</v>
      </c>
      <c r="I20" s="24" t="n">
        <v>7087</v>
      </c>
      <c r="J20" s="24" t="n">
        <v>7351</v>
      </c>
      <c r="K20" s="24" t="n">
        <v>185088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15353</v>
      </c>
      <c r="E21" s="24" t="n">
        <v>60</v>
      </c>
      <c r="F21" s="24" t="n">
        <v>4</v>
      </c>
      <c r="G21" s="24" t="n">
        <v>15409</v>
      </c>
      <c r="H21" s="24" t="n">
        <v>4786</v>
      </c>
      <c r="I21" s="24" t="n">
        <v>0</v>
      </c>
      <c r="J21" s="24" t="n">
        <v>173</v>
      </c>
      <c r="K21" s="24" t="n">
        <v>4613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570514</v>
      </c>
      <c r="E22" s="30" t="n">
        <v>10447</v>
      </c>
      <c r="F22" s="30" t="n">
        <v>11853</v>
      </c>
      <c r="G22" s="30" t="n">
        <v>568989</v>
      </c>
      <c r="H22" s="30" t="n">
        <v>190894</v>
      </c>
      <c r="I22" s="30" t="n">
        <v>9028</v>
      </c>
      <c r="J22" s="30" t="n">
        <v>7878</v>
      </c>
      <c r="K22" s="30" t="n">
        <v>192163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4204085</v>
      </c>
      <c r="E28" s="23" t="n">
        <v>62589</v>
      </c>
      <c r="F28" s="23" t="n">
        <v>60322</v>
      </c>
      <c r="G28" s="23" t="n">
        <v>4206027</v>
      </c>
      <c r="H28" s="23" t="n">
        <v>882955</v>
      </c>
      <c r="I28" s="23" t="n">
        <v>39313</v>
      </c>
      <c r="J28" s="23" t="n">
        <v>29362</v>
      </c>
      <c r="K28" s="23" t="n">
        <v>893231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1896</v>
      </c>
      <c r="E29" s="24" t="n">
        <v>38</v>
      </c>
      <c r="F29" s="24" t="n">
        <v>22</v>
      </c>
      <c r="G29" s="24" t="n">
        <v>1911</v>
      </c>
      <c r="H29" s="24" t="n">
        <v>54</v>
      </c>
      <c r="I29" s="24" t="n">
        <v>1</v>
      </c>
      <c r="J29" s="24" t="n">
        <v>0</v>
      </c>
      <c r="K29" s="24" t="n">
        <v>56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212018</v>
      </c>
      <c r="E30" s="24" t="n">
        <v>2182</v>
      </c>
      <c r="F30" s="24" t="n">
        <v>2157</v>
      </c>
      <c r="G30" s="24" t="n">
        <v>212043</v>
      </c>
      <c r="H30" s="24" t="n">
        <v>5100</v>
      </c>
      <c r="I30" s="24" t="n">
        <v>34</v>
      </c>
      <c r="J30" s="24" t="n">
        <v>56</v>
      </c>
      <c r="K30" s="24" t="n">
        <v>5078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521815</v>
      </c>
      <c r="E31" s="24" t="n">
        <v>6767</v>
      </c>
      <c r="F31" s="24" t="n">
        <v>8177</v>
      </c>
      <c r="G31" s="24" t="n">
        <v>520407</v>
      </c>
      <c r="H31" s="24" t="n">
        <v>28501</v>
      </c>
      <c r="I31" s="24" t="n">
        <v>591</v>
      </c>
      <c r="J31" s="24" t="n">
        <v>909</v>
      </c>
      <c r="K31" s="24" t="n">
        <v>28181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18498</v>
      </c>
      <c r="E32" s="24" t="n">
        <v>129</v>
      </c>
      <c r="F32" s="24" t="n">
        <v>173</v>
      </c>
      <c r="G32" s="24" t="n">
        <v>18454</v>
      </c>
      <c r="H32" s="24" t="n">
        <v>1387</v>
      </c>
      <c r="I32" s="24" t="n">
        <v>0</v>
      </c>
      <c r="J32" s="24" t="n">
        <v>4</v>
      </c>
      <c r="K32" s="24" t="n">
        <v>1383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30357</v>
      </c>
      <c r="E33" s="24" t="n">
        <v>9989</v>
      </c>
      <c r="F33" s="24" t="n">
        <v>8544</v>
      </c>
      <c r="G33" s="24" t="n">
        <v>631803</v>
      </c>
      <c r="H33" s="24" t="n">
        <v>18741</v>
      </c>
      <c r="I33" s="24" t="n">
        <v>357</v>
      </c>
      <c r="J33" s="24" t="n">
        <v>390</v>
      </c>
      <c r="K33" s="24" t="n">
        <v>18707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303883</v>
      </c>
      <c r="E34" s="24" t="n">
        <v>3456</v>
      </c>
      <c r="F34" s="24" t="n">
        <v>4551</v>
      </c>
      <c r="G34" s="24" t="n">
        <v>303005</v>
      </c>
      <c r="H34" s="24" t="n">
        <v>63468</v>
      </c>
      <c r="I34" s="24" t="n">
        <v>2047</v>
      </c>
      <c r="J34" s="24" t="n">
        <v>1706</v>
      </c>
      <c r="K34" s="24" t="n">
        <v>63592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653705</v>
      </c>
      <c r="E35" s="24" t="n">
        <v>7654</v>
      </c>
      <c r="F35" s="24" t="n">
        <v>8063</v>
      </c>
      <c r="G35" s="24" t="n">
        <v>653151</v>
      </c>
      <c r="H35" s="24" t="n">
        <v>211731</v>
      </c>
      <c r="I35" s="24" t="n">
        <v>6010</v>
      </c>
      <c r="J35" s="24" t="n">
        <v>5172</v>
      </c>
      <c r="K35" s="24" t="n">
        <v>212714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94002</v>
      </c>
      <c r="E36" s="24" t="n">
        <v>3541</v>
      </c>
      <c r="F36" s="24" t="n">
        <v>4543</v>
      </c>
      <c r="G36" s="24" t="n">
        <v>292999</v>
      </c>
      <c r="H36" s="24" t="n">
        <v>30752</v>
      </c>
      <c r="I36" s="24" t="n">
        <v>446</v>
      </c>
      <c r="J36" s="24" t="n">
        <v>786</v>
      </c>
      <c r="K36" s="24" t="n">
        <v>30413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111188</v>
      </c>
      <c r="E37" s="24" t="n">
        <v>1114</v>
      </c>
      <c r="F37" s="24" t="n">
        <v>1368</v>
      </c>
      <c r="G37" s="24" t="n">
        <v>110934</v>
      </c>
      <c r="H37" s="24" t="n">
        <v>19462</v>
      </c>
      <c r="I37" s="24" t="n">
        <v>306</v>
      </c>
      <c r="J37" s="24" t="n">
        <v>547</v>
      </c>
      <c r="K37" s="24" t="n">
        <v>19221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67088</v>
      </c>
      <c r="E38" s="24" t="n">
        <v>5288</v>
      </c>
      <c r="F38" s="24" t="n">
        <v>3837</v>
      </c>
      <c r="G38" s="24" t="n">
        <v>268539</v>
      </c>
      <c r="H38" s="24" t="n">
        <v>4995</v>
      </c>
      <c r="I38" s="24" t="n">
        <v>205</v>
      </c>
      <c r="J38" s="24" t="n">
        <v>84</v>
      </c>
      <c r="K38" s="24" t="n">
        <v>5116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114501</v>
      </c>
      <c r="E39" s="24" t="n">
        <v>2075</v>
      </c>
      <c r="F39" s="24" t="n">
        <v>1539</v>
      </c>
      <c r="G39" s="24" t="n">
        <v>115077</v>
      </c>
      <c r="H39" s="24" t="n">
        <v>120749</v>
      </c>
      <c r="I39" s="24" t="n">
        <v>6495</v>
      </c>
      <c r="J39" s="24" t="n">
        <v>4196</v>
      </c>
      <c r="K39" s="24" t="n">
        <v>123008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80976</v>
      </c>
      <c r="E40" s="24" t="n">
        <v>1194</v>
      </c>
      <c r="F40" s="24" t="n">
        <v>1303</v>
      </c>
      <c r="G40" s="24" t="n">
        <v>80865</v>
      </c>
      <c r="H40" s="24" t="n">
        <v>37159</v>
      </c>
      <c r="I40" s="24" t="n">
        <v>1602</v>
      </c>
      <c r="J40" s="24" t="n">
        <v>856</v>
      </c>
      <c r="K40" s="24" t="n">
        <v>37907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31745</v>
      </c>
      <c r="E41" s="24" t="n">
        <v>4130</v>
      </c>
      <c r="F41" s="24" t="n">
        <v>1841</v>
      </c>
      <c r="G41" s="24" t="n">
        <v>234033</v>
      </c>
      <c r="H41" s="24" t="n">
        <v>86327</v>
      </c>
      <c r="I41" s="24" t="n">
        <v>9410</v>
      </c>
      <c r="J41" s="24" t="n">
        <v>4476</v>
      </c>
      <c r="K41" s="24" t="n">
        <v>91262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90682</v>
      </c>
      <c r="E42" s="24" t="n">
        <v>4904</v>
      </c>
      <c r="F42" s="24" t="n">
        <v>3135</v>
      </c>
      <c r="G42" s="24" t="n">
        <v>292373</v>
      </c>
      <c r="H42" s="24" t="n">
        <v>93933</v>
      </c>
      <c r="I42" s="24" t="n">
        <v>4233</v>
      </c>
      <c r="J42" s="24" t="n">
        <v>3641</v>
      </c>
      <c r="K42" s="24" t="n">
        <v>94603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5177</v>
      </c>
      <c r="E43" s="24" t="n">
        <v>5</v>
      </c>
      <c r="F43" s="24" t="n">
        <v>4</v>
      </c>
      <c r="G43" s="24" t="n">
        <v>5178</v>
      </c>
      <c r="H43" s="24" t="n">
        <v>2028</v>
      </c>
      <c r="I43" s="24" t="n">
        <v>0</v>
      </c>
      <c r="J43" s="24" t="n">
        <v>59</v>
      </c>
      <c r="K43" s="24" t="n">
        <v>1969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466554</v>
      </c>
      <c r="E44" s="30" t="n">
        <v>10123</v>
      </c>
      <c r="F44" s="30" t="n">
        <v>11065</v>
      </c>
      <c r="G44" s="30" t="n">
        <v>465255</v>
      </c>
      <c r="H44" s="30" t="n">
        <v>158568</v>
      </c>
      <c r="I44" s="30" t="n">
        <v>7576</v>
      </c>
      <c r="J44" s="30" t="n">
        <v>6480</v>
      </c>
      <c r="K44" s="30" t="n">
        <v>160021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0:12:55Z</dcterms:created>
  <dc:creator>T10N00085</dc:creator>
  <dc:description/>
  <dc:language>en-US</dc:language>
  <cp:lastModifiedBy>東京都</cp:lastModifiedBy>
  <dcterms:modified xsi:type="dcterms:W3CDTF">2014-07-22T00:14:28Z</dcterms:modified>
  <cp:revision>0</cp:revision>
  <dc:subject/>
  <dc:title/>
</cp:coreProperties>
</file>