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５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５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860</v>
      </c>
      <c r="E6" s="19" t="n">
        <v>398537</v>
      </c>
      <c r="F6" s="19" t="n">
        <v>368020</v>
      </c>
      <c r="G6" s="19" t="n">
        <v>30517</v>
      </c>
      <c r="H6" s="19" t="n">
        <v>22323</v>
      </c>
      <c r="I6" s="19" t="n">
        <v>104330</v>
      </c>
      <c r="J6" s="19" t="n">
        <v>103495</v>
      </c>
      <c r="K6" s="19" t="n">
        <v>98447</v>
      </c>
      <c r="L6" s="19" t="n">
        <v>5048</v>
      </c>
      <c r="M6" s="20" t="n">
        <v>83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9536</v>
      </c>
      <c r="E7" s="20" t="n">
        <v>517476</v>
      </c>
      <c r="F7" s="20" t="n">
        <v>482208</v>
      </c>
      <c r="G7" s="20" t="n">
        <v>35268</v>
      </c>
      <c r="H7" s="20" t="n">
        <v>2060</v>
      </c>
      <c r="I7" s="20" t="n">
        <v>192655</v>
      </c>
      <c r="J7" s="20" t="n">
        <v>192200</v>
      </c>
      <c r="K7" s="20" t="n">
        <v>183218</v>
      </c>
      <c r="L7" s="20" t="n">
        <v>8982</v>
      </c>
      <c r="M7" s="20" t="n">
        <v>455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0751</v>
      </c>
      <c r="E8" s="20" t="n">
        <v>413514</v>
      </c>
      <c r="F8" s="20" t="n">
        <v>384329</v>
      </c>
      <c r="G8" s="20" t="n">
        <v>29185</v>
      </c>
      <c r="H8" s="20" t="n">
        <v>7237</v>
      </c>
      <c r="I8" s="20" t="n">
        <v>146348</v>
      </c>
      <c r="J8" s="20" t="n">
        <v>145727</v>
      </c>
      <c r="K8" s="20" t="n">
        <v>144609</v>
      </c>
      <c r="L8" s="20" t="n">
        <v>1118</v>
      </c>
      <c r="M8" s="20" t="n">
        <v>621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0642</v>
      </c>
      <c r="E9" s="20" t="n">
        <v>425681</v>
      </c>
      <c r="F9" s="20" t="n">
        <v>400012</v>
      </c>
      <c r="G9" s="20" t="n">
        <v>25669</v>
      </c>
      <c r="H9" s="20" t="n">
        <v>14961</v>
      </c>
      <c r="I9" s="20" t="n">
        <v>138768</v>
      </c>
      <c r="J9" s="20" t="n">
        <v>136007</v>
      </c>
      <c r="K9" s="20" t="n">
        <v>124879</v>
      </c>
      <c r="L9" s="20" t="n">
        <v>11128</v>
      </c>
      <c r="M9" s="20" t="n">
        <v>276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4030</v>
      </c>
      <c r="E10" s="20" t="n">
        <v>530911</v>
      </c>
      <c r="F10" s="20" t="n">
        <v>455887</v>
      </c>
      <c r="G10" s="20" t="n">
        <v>75024</v>
      </c>
      <c r="H10" s="20" t="n">
        <v>3119</v>
      </c>
      <c r="I10" s="20" t="n">
        <v>197141</v>
      </c>
      <c r="J10" s="20" t="n">
        <v>197141</v>
      </c>
      <c r="K10" s="20" t="n">
        <v>195462</v>
      </c>
      <c r="L10" s="20" t="n">
        <v>1679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9514</v>
      </c>
      <c r="E11" s="20" t="n">
        <v>446611</v>
      </c>
      <c r="F11" s="20" t="n">
        <v>396780</v>
      </c>
      <c r="G11" s="20" t="n">
        <v>49831</v>
      </c>
      <c r="H11" s="20" t="n">
        <v>12903</v>
      </c>
      <c r="I11" s="20" t="n">
        <v>117306</v>
      </c>
      <c r="J11" s="20" t="n">
        <v>117196</v>
      </c>
      <c r="K11" s="20" t="n">
        <v>109388</v>
      </c>
      <c r="L11" s="20" t="n">
        <v>7808</v>
      </c>
      <c r="M11" s="20" t="n">
        <v>11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7501</v>
      </c>
      <c r="E12" s="20" t="n">
        <v>400517</v>
      </c>
      <c r="F12" s="20" t="n">
        <v>356173</v>
      </c>
      <c r="G12" s="20" t="n">
        <v>44344</v>
      </c>
      <c r="H12" s="20" t="n">
        <v>16984</v>
      </c>
      <c r="I12" s="20" t="n">
        <v>125156</v>
      </c>
      <c r="J12" s="20" t="n">
        <v>124889</v>
      </c>
      <c r="K12" s="20" t="n">
        <v>112010</v>
      </c>
      <c r="L12" s="20" t="n">
        <v>12879</v>
      </c>
      <c r="M12" s="20" t="n">
        <v>267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7113</v>
      </c>
      <c r="E13" s="20" t="n">
        <v>381448</v>
      </c>
      <c r="F13" s="20" t="n">
        <v>364300</v>
      </c>
      <c r="G13" s="20" t="n">
        <v>17148</v>
      </c>
      <c r="H13" s="20" t="n">
        <v>15665</v>
      </c>
      <c r="I13" s="20" t="n">
        <v>102252</v>
      </c>
      <c r="J13" s="20" t="n">
        <v>101761</v>
      </c>
      <c r="K13" s="20" t="n">
        <v>95569</v>
      </c>
      <c r="L13" s="20" t="n">
        <v>6192</v>
      </c>
      <c r="M13" s="20" t="n">
        <v>491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651942</v>
      </c>
      <c r="E14" s="20" t="n">
        <v>479332</v>
      </c>
      <c r="F14" s="20" t="n">
        <v>439500</v>
      </c>
      <c r="G14" s="20" t="n">
        <v>39832</v>
      </c>
      <c r="H14" s="20" t="n">
        <v>172610</v>
      </c>
      <c r="I14" s="20" t="n">
        <v>161243</v>
      </c>
      <c r="J14" s="20" t="n">
        <v>155703</v>
      </c>
      <c r="K14" s="20" t="n">
        <v>148077</v>
      </c>
      <c r="L14" s="20" t="n">
        <v>7626</v>
      </c>
      <c r="M14" s="20" t="n">
        <v>554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3058</v>
      </c>
      <c r="E15" s="20" t="n">
        <v>393290</v>
      </c>
      <c r="F15" s="20" t="n">
        <v>367134</v>
      </c>
      <c r="G15" s="20" t="n">
        <v>26156</v>
      </c>
      <c r="H15" s="20" t="n">
        <v>19768</v>
      </c>
      <c r="I15" s="20" t="n">
        <v>105698</v>
      </c>
      <c r="J15" s="20" t="n">
        <v>103501</v>
      </c>
      <c r="K15" s="20" t="n">
        <v>100156</v>
      </c>
      <c r="L15" s="20" t="n">
        <v>3345</v>
      </c>
      <c r="M15" s="20" t="n">
        <v>2197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31503</v>
      </c>
      <c r="E16" s="20" t="n">
        <v>415926</v>
      </c>
      <c r="F16" s="20" t="n">
        <v>373948</v>
      </c>
      <c r="G16" s="20" t="n">
        <v>41978</v>
      </c>
      <c r="H16" s="20" t="n">
        <v>15577</v>
      </c>
      <c r="I16" s="20" t="n">
        <v>144562</v>
      </c>
      <c r="J16" s="20" t="n">
        <v>141745</v>
      </c>
      <c r="K16" s="20" t="n">
        <v>138838</v>
      </c>
      <c r="L16" s="20" t="n">
        <v>2907</v>
      </c>
      <c r="M16" s="20" t="n">
        <v>2817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8561</v>
      </c>
      <c r="E17" s="20" t="n">
        <v>300686</v>
      </c>
      <c r="F17" s="20" t="n">
        <v>274135</v>
      </c>
      <c r="G17" s="20" t="n">
        <v>26551</v>
      </c>
      <c r="H17" s="20" t="n">
        <v>7875</v>
      </c>
      <c r="I17" s="20" t="n">
        <v>84902</v>
      </c>
      <c r="J17" s="20" t="n">
        <v>84587</v>
      </c>
      <c r="K17" s="20" t="n">
        <v>81505</v>
      </c>
      <c r="L17" s="20" t="n">
        <v>3082</v>
      </c>
      <c r="M17" s="20" t="n">
        <v>315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8989</v>
      </c>
      <c r="E18" s="20" t="n">
        <v>326178</v>
      </c>
      <c r="F18" s="20" t="n">
        <v>304414</v>
      </c>
      <c r="G18" s="20" t="n">
        <v>21764</v>
      </c>
      <c r="H18" s="20" t="n">
        <v>2811</v>
      </c>
      <c r="I18" s="20" t="n">
        <v>109107</v>
      </c>
      <c r="J18" s="20" t="n">
        <v>108000</v>
      </c>
      <c r="K18" s="20" t="n">
        <v>102007</v>
      </c>
      <c r="L18" s="20" t="n">
        <v>5993</v>
      </c>
      <c r="M18" s="20" t="n">
        <v>110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0545</v>
      </c>
      <c r="E19" s="20" t="n">
        <v>446327</v>
      </c>
      <c r="F19" s="20" t="n">
        <v>433441</v>
      </c>
      <c r="G19" s="20" t="n">
        <v>12886</v>
      </c>
      <c r="H19" s="20" t="n">
        <v>14218</v>
      </c>
      <c r="I19" s="20" t="n">
        <v>87055</v>
      </c>
      <c r="J19" s="20" t="n">
        <v>85553</v>
      </c>
      <c r="K19" s="20" t="n">
        <v>84424</v>
      </c>
      <c r="L19" s="20" t="n">
        <v>1129</v>
      </c>
      <c r="M19" s="20" t="n">
        <v>150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9057</v>
      </c>
      <c r="E20" s="20" t="n">
        <v>363265</v>
      </c>
      <c r="F20" s="20" t="n">
        <v>338313</v>
      </c>
      <c r="G20" s="20" t="n">
        <v>24952</v>
      </c>
      <c r="H20" s="20" t="n">
        <v>5792</v>
      </c>
      <c r="I20" s="20" t="n">
        <v>117223</v>
      </c>
      <c r="J20" s="20" t="n">
        <v>116892</v>
      </c>
      <c r="K20" s="20" t="n">
        <v>114060</v>
      </c>
      <c r="L20" s="20" t="n">
        <v>2832</v>
      </c>
      <c r="M20" s="20" t="n">
        <v>33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9832</v>
      </c>
      <c r="E21" s="20" t="n">
        <v>386386</v>
      </c>
      <c r="F21" s="20" t="n">
        <v>361629</v>
      </c>
      <c r="G21" s="20" t="n">
        <v>24757</v>
      </c>
      <c r="H21" s="20" t="n">
        <v>3446</v>
      </c>
      <c r="I21" s="20" t="n">
        <v>120646</v>
      </c>
      <c r="J21" s="20" t="n">
        <v>119931</v>
      </c>
      <c r="K21" s="20" t="n">
        <v>117292</v>
      </c>
      <c r="L21" s="20" t="n">
        <v>2639</v>
      </c>
      <c r="M21" s="20" t="n">
        <v>715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9566</v>
      </c>
      <c r="E22" s="27" t="n">
        <v>313245</v>
      </c>
      <c r="F22" s="27" t="n">
        <v>283727</v>
      </c>
      <c r="G22" s="27" t="n">
        <v>29518</v>
      </c>
      <c r="H22" s="27" t="n">
        <v>6321</v>
      </c>
      <c r="I22" s="27" t="n">
        <v>112493</v>
      </c>
      <c r="J22" s="27" t="n">
        <v>111167</v>
      </c>
      <c r="K22" s="27" t="n">
        <v>104567</v>
      </c>
      <c r="L22" s="27" t="n">
        <v>6600</v>
      </c>
      <c r="M22" s="27" t="n">
        <v>132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2367</v>
      </c>
      <c r="E28" s="19" t="n">
        <v>417912</v>
      </c>
      <c r="F28" s="19" t="n">
        <v>382456</v>
      </c>
      <c r="G28" s="19" t="n">
        <v>35456</v>
      </c>
      <c r="H28" s="19" t="n">
        <v>24455</v>
      </c>
      <c r="I28" s="19" t="n">
        <v>114420</v>
      </c>
      <c r="J28" s="19" t="n">
        <v>113464</v>
      </c>
      <c r="K28" s="19" t="n">
        <v>108089</v>
      </c>
      <c r="L28" s="19" t="n">
        <v>5375</v>
      </c>
      <c r="M28" s="20" t="n">
        <v>956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9536</v>
      </c>
      <c r="E29" s="20" t="n">
        <v>517476</v>
      </c>
      <c r="F29" s="20" t="n">
        <v>482208</v>
      </c>
      <c r="G29" s="20" t="n">
        <v>35268</v>
      </c>
      <c r="H29" s="20" t="n">
        <v>2060</v>
      </c>
      <c r="I29" s="20" t="n">
        <v>192655</v>
      </c>
      <c r="J29" s="20" t="n">
        <v>192200</v>
      </c>
      <c r="K29" s="20" t="n">
        <v>183218</v>
      </c>
      <c r="L29" s="20" t="n">
        <v>8982</v>
      </c>
      <c r="M29" s="20" t="n">
        <v>455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8168</v>
      </c>
      <c r="E30" s="20" t="n">
        <v>450995</v>
      </c>
      <c r="F30" s="20" t="n">
        <v>415602</v>
      </c>
      <c r="G30" s="20" t="n">
        <v>35393</v>
      </c>
      <c r="H30" s="20" t="n">
        <v>7173</v>
      </c>
      <c r="I30" s="20" t="n">
        <v>102473</v>
      </c>
      <c r="J30" s="20" t="n">
        <v>100750</v>
      </c>
      <c r="K30" s="20" t="n">
        <v>98535</v>
      </c>
      <c r="L30" s="20" t="n">
        <v>2215</v>
      </c>
      <c r="M30" s="20" t="n">
        <v>1723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2728</v>
      </c>
      <c r="E31" s="20" t="n">
        <v>444823</v>
      </c>
      <c r="F31" s="20" t="n">
        <v>416360</v>
      </c>
      <c r="G31" s="20" t="n">
        <v>28463</v>
      </c>
      <c r="H31" s="20" t="n">
        <v>17905</v>
      </c>
      <c r="I31" s="20" t="n">
        <v>156217</v>
      </c>
      <c r="J31" s="20" t="n">
        <v>153693</v>
      </c>
      <c r="K31" s="20" t="n">
        <v>136694</v>
      </c>
      <c r="L31" s="20" t="n">
        <v>16999</v>
      </c>
      <c r="M31" s="20" t="n">
        <v>2524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52182</v>
      </c>
      <c r="E32" s="20" t="n">
        <v>548665</v>
      </c>
      <c r="F32" s="20" t="n">
        <v>468916</v>
      </c>
      <c r="G32" s="20" t="n">
        <v>79749</v>
      </c>
      <c r="H32" s="20" t="n">
        <v>3517</v>
      </c>
      <c r="I32" s="20" t="n">
        <v>203951</v>
      </c>
      <c r="J32" s="20" t="n">
        <v>203951</v>
      </c>
      <c r="K32" s="20" t="n">
        <v>201624</v>
      </c>
      <c r="L32" s="20" t="n">
        <v>2327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71474</v>
      </c>
      <c r="E33" s="20" t="n">
        <v>464120</v>
      </c>
      <c r="F33" s="20" t="n">
        <v>407669</v>
      </c>
      <c r="G33" s="20" t="n">
        <v>56451</v>
      </c>
      <c r="H33" s="20" t="n">
        <v>7354</v>
      </c>
      <c r="I33" s="20" t="n">
        <v>123198</v>
      </c>
      <c r="J33" s="20" t="n">
        <v>123046</v>
      </c>
      <c r="K33" s="20" t="n">
        <v>112472</v>
      </c>
      <c r="L33" s="20" t="n">
        <v>10574</v>
      </c>
      <c r="M33" s="20" t="n">
        <v>152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5503</v>
      </c>
      <c r="E34" s="20" t="n">
        <v>407109</v>
      </c>
      <c r="F34" s="20" t="n">
        <v>359551</v>
      </c>
      <c r="G34" s="20" t="n">
        <v>47558</v>
      </c>
      <c r="H34" s="20" t="n">
        <v>18394</v>
      </c>
      <c r="I34" s="20" t="n">
        <v>133711</v>
      </c>
      <c r="J34" s="20" t="n">
        <v>133374</v>
      </c>
      <c r="K34" s="20" t="n">
        <v>118719</v>
      </c>
      <c r="L34" s="20" t="n">
        <v>14655</v>
      </c>
      <c r="M34" s="20" t="n">
        <v>337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5797</v>
      </c>
      <c r="E35" s="20" t="n">
        <v>406850</v>
      </c>
      <c r="F35" s="20" t="n">
        <v>384845</v>
      </c>
      <c r="G35" s="20" t="n">
        <v>22005</v>
      </c>
      <c r="H35" s="20" t="n">
        <v>18947</v>
      </c>
      <c r="I35" s="20" t="n">
        <v>107805</v>
      </c>
      <c r="J35" s="20" t="n">
        <v>107132</v>
      </c>
      <c r="K35" s="20" t="n">
        <v>104700</v>
      </c>
      <c r="L35" s="20" t="n">
        <v>2432</v>
      </c>
      <c r="M35" s="20" t="n">
        <v>673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76561</v>
      </c>
      <c r="E36" s="20" t="n">
        <v>501092</v>
      </c>
      <c r="F36" s="20" t="n">
        <v>458501</v>
      </c>
      <c r="G36" s="20" t="n">
        <v>42591</v>
      </c>
      <c r="H36" s="20" t="n">
        <v>175469</v>
      </c>
      <c r="I36" s="20" t="n">
        <v>165814</v>
      </c>
      <c r="J36" s="20" t="n">
        <v>161930</v>
      </c>
      <c r="K36" s="20" t="n">
        <v>153538</v>
      </c>
      <c r="L36" s="20" t="n">
        <v>8392</v>
      </c>
      <c r="M36" s="20" t="n">
        <v>3884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2323</v>
      </c>
      <c r="E37" s="20" t="n">
        <v>400898</v>
      </c>
      <c r="F37" s="20" t="n">
        <v>372394</v>
      </c>
      <c r="G37" s="20" t="n">
        <v>28504</v>
      </c>
      <c r="H37" s="20" t="n">
        <v>21425</v>
      </c>
      <c r="I37" s="20" t="n">
        <v>107571</v>
      </c>
      <c r="J37" s="20" t="n">
        <v>104297</v>
      </c>
      <c r="K37" s="20" t="n">
        <v>101525</v>
      </c>
      <c r="L37" s="20" t="n">
        <v>2772</v>
      </c>
      <c r="M37" s="20" t="n">
        <v>3274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49121</v>
      </c>
      <c r="E38" s="20" t="n">
        <v>429694</v>
      </c>
      <c r="F38" s="20" t="n">
        <v>377515</v>
      </c>
      <c r="G38" s="20" t="n">
        <v>52179</v>
      </c>
      <c r="H38" s="20" t="n">
        <v>19427</v>
      </c>
      <c r="I38" s="20" t="n">
        <v>165123</v>
      </c>
      <c r="J38" s="20" t="n">
        <v>161740</v>
      </c>
      <c r="K38" s="20" t="n">
        <v>155949</v>
      </c>
      <c r="L38" s="20" t="n">
        <v>5791</v>
      </c>
      <c r="M38" s="20" t="n">
        <v>3383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4707</v>
      </c>
      <c r="E39" s="20" t="n">
        <v>306073</v>
      </c>
      <c r="F39" s="20" t="n">
        <v>277399</v>
      </c>
      <c r="G39" s="20" t="n">
        <v>28674</v>
      </c>
      <c r="H39" s="20" t="n">
        <v>8634</v>
      </c>
      <c r="I39" s="20" t="n">
        <v>93072</v>
      </c>
      <c r="J39" s="20" t="n">
        <v>92165</v>
      </c>
      <c r="K39" s="20" t="n">
        <v>88429</v>
      </c>
      <c r="L39" s="20" t="n">
        <v>3736</v>
      </c>
      <c r="M39" s="20" t="n">
        <v>90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3901</v>
      </c>
      <c r="E40" s="20" t="n">
        <v>369223</v>
      </c>
      <c r="F40" s="20" t="n">
        <v>345192</v>
      </c>
      <c r="G40" s="20" t="n">
        <v>24031</v>
      </c>
      <c r="H40" s="20" t="n">
        <v>4678</v>
      </c>
      <c r="I40" s="20" t="n">
        <v>114782</v>
      </c>
      <c r="J40" s="20" t="n">
        <v>114464</v>
      </c>
      <c r="K40" s="20" t="n">
        <v>106125</v>
      </c>
      <c r="L40" s="20" t="n">
        <v>8339</v>
      </c>
      <c r="M40" s="20" t="n">
        <v>31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84295</v>
      </c>
      <c r="E41" s="20" t="n">
        <v>467245</v>
      </c>
      <c r="F41" s="20" t="n">
        <v>454084</v>
      </c>
      <c r="G41" s="20" t="n">
        <v>13161</v>
      </c>
      <c r="H41" s="20" t="n">
        <v>17050</v>
      </c>
      <c r="I41" s="20" t="n">
        <v>98734</v>
      </c>
      <c r="J41" s="20" t="n">
        <v>97849</v>
      </c>
      <c r="K41" s="20" t="n">
        <v>96418</v>
      </c>
      <c r="L41" s="20" t="n">
        <v>1431</v>
      </c>
      <c r="M41" s="20" t="n">
        <v>88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2083</v>
      </c>
      <c r="E42" s="20" t="n">
        <v>375747</v>
      </c>
      <c r="F42" s="20" t="n">
        <v>346743</v>
      </c>
      <c r="G42" s="20" t="n">
        <v>29004</v>
      </c>
      <c r="H42" s="20" t="n">
        <v>6336</v>
      </c>
      <c r="I42" s="20" t="n">
        <v>127138</v>
      </c>
      <c r="J42" s="20" t="n">
        <v>126783</v>
      </c>
      <c r="K42" s="20" t="n">
        <v>124168</v>
      </c>
      <c r="L42" s="20" t="n">
        <v>2615</v>
      </c>
      <c r="M42" s="20" t="n">
        <v>35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9783</v>
      </c>
      <c r="E43" s="20" t="n">
        <v>396159</v>
      </c>
      <c r="F43" s="20" t="n">
        <v>355610</v>
      </c>
      <c r="G43" s="20" t="n">
        <v>40549</v>
      </c>
      <c r="H43" s="20" t="n">
        <v>3624</v>
      </c>
      <c r="I43" s="20" t="n">
        <v>91030</v>
      </c>
      <c r="J43" s="20" t="n">
        <v>89350</v>
      </c>
      <c r="K43" s="20" t="n">
        <v>87967</v>
      </c>
      <c r="L43" s="20" t="n">
        <v>1383</v>
      </c>
      <c r="M43" s="20" t="n">
        <v>168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6466</v>
      </c>
      <c r="E44" s="27" t="n">
        <v>309983</v>
      </c>
      <c r="F44" s="27" t="n">
        <v>279554</v>
      </c>
      <c r="G44" s="27" t="n">
        <v>30429</v>
      </c>
      <c r="H44" s="27" t="n">
        <v>6483</v>
      </c>
      <c r="I44" s="27" t="n">
        <v>113767</v>
      </c>
      <c r="J44" s="27" t="n">
        <v>112731</v>
      </c>
      <c r="K44" s="27" t="n">
        <v>105530</v>
      </c>
      <c r="L44" s="27" t="n">
        <v>7201</v>
      </c>
      <c r="M44" s="27" t="n">
        <v>1036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09:04Z</dcterms:created>
  <dc:creator>T10N00085</dc:creator>
  <dc:description/>
  <dc:language>en-US</dc:language>
  <cp:lastModifiedBy>東京都</cp:lastModifiedBy>
  <dcterms:modified xsi:type="dcterms:W3CDTF">2014-07-22T00:10:42Z</dcterms:modified>
  <cp:revision>0</cp:revision>
  <dc:subject/>
  <dc:title/>
</cp:coreProperties>
</file>