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6</definedName>
    <definedName function="false" hidden="false" name="平成２６年５月分" vbProcedure="false">'第３表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６年５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7293732</v>
      </c>
      <c r="E7" s="27" t="n">
        <v>4337517</v>
      </c>
      <c r="F7" s="27" t="n">
        <v>2956215</v>
      </c>
      <c r="G7" s="27" t="n">
        <v>164724</v>
      </c>
      <c r="H7" s="27" t="n">
        <v>79326</v>
      </c>
      <c r="I7" s="27" t="n">
        <v>85398</v>
      </c>
      <c r="J7" s="27" t="n">
        <v>144638</v>
      </c>
      <c r="K7" s="27" t="n">
        <v>72965</v>
      </c>
      <c r="L7" s="27" t="n">
        <v>71673</v>
      </c>
      <c r="M7" s="27" t="n">
        <v>7313818</v>
      </c>
      <c r="N7" s="27" t="n">
        <v>4343878</v>
      </c>
      <c r="O7" s="27" t="n">
        <v>2969940</v>
      </c>
      <c r="P7" s="28" t="n">
        <v>23.4</v>
      </c>
      <c r="Q7" s="28" t="n">
        <v>12.9</v>
      </c>
      <c r="R7" s="28" t="n">
        <v>38.7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1950</v>
      </c>
      <c r="E8" s="27" t="n">
        <v>1559</v>
      </c>
      <c r="F8" s="27" t="n">
        <v>391</v>
      </c>
      <c r="G8" s="27" t="n">
        <v>39</v>
      </c>
      <c r="H8" s="27" t="n">
        <v>28</v>
      </c>
      <c r="I8" s="27" t="n">
        <v>11</v>
      </c>
      <c r="J8" s="27" t="n">
        <v>22</v>
      </c>
      <c r="K8" s="27" t="n">
        <v>21</v>
      </c>
      <c r="L8" s="27" t="n">
        <v>1</v>
      </c>
      <c r="M8" s="27" t="n">
        <v>1967</v>
      </c>
      <c r="N8" s="27" t="n">
        <v>1566</v>
      </c>
      <c r="O8" s="27" t="n">
        <v>401</v>
      </c>
      <c r="P8" s="28" t="n">
        <v>2.8</v>
      </c>
      <c r="Q8" s="28" t="n">
        <v>2.7</v>
      </c>
      <c r="R8" s="28" t="n">
        <v>3.5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47803</v>
      </c>
      <c r="E9" s="27" t="n">
        <v>298477</v>
      </c>
      <c r="F9" s="27" t="n">
        <v>49326</v>
      </c>
      <c r="G9" s="27" t="n">
        <v>3809</v>
      </c>
      <c r="H9" s="27" t="n">
        <v>2239</v>
      </c>
      <c r="I9" s="27" t="n">
        <v>1570</v>
      </c>
      <c r="J9" s="27" t="n">
        <v>3378</v>
      </c>
      <c r="K9" s="27" t="n">
        <v>2990</v>
      </c>
      <c r="L9" s="27" t="n">
        <v>388</v>
      </c>
      <c r="M9" s="27" t="n">
        <v>348234</v>
      </c>
      <c r="N9" s="27" t="n">
        <v>297726</v>
      </c>
      <c r="O9" s="27" t="n">
        <v>50508</v>
      </c>
      <c r="P9" s="28" t="n">
        <v>4.1</v>
      </c>
      <c r="Q9" s="28" t="n">
        <v>2.7</v>
      </c>
      <c r="R9" s="28" t="n">
        <v>12.1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705111</v>
      </c>
      <c r="E10" s="27" t="n">
        <v>520766</v>
      </c>
      <c r="F10" s="27" t="n">
        <v>184345</v>
      </c>
      <c r="G10" s="27" t="n">
        <v>10118</v>
      </c>
      <c r="H10" s="27" t="n">
        <v>5786</v>
      </c>
      <c r="I10" s="27" t="n">
        <v>4332</v>
      </c>
      <c r="J10" s="27" t="n">
        <v>11981</v>
      </c>
      <c r="K10" s="27" t="n">
        <v>9189</v>
      </c>
      <c r="L10" s="27" t="n">
        <v>2792</v>
      </c>
      <c r="M10" s="27" t="n">
        <v>703248</v>
      </c>
      <c r="N10" s="27" t="n">
        <v>517363</v>
      </c>
      <c r="O10" s="27" t="n">
        <v>185885</v>
      </c>
      <c r="P10" s="28" t="n">
        <v>6.5</v>
      </c>
      <c r="Q10" s="28" t="n">
        <v>2.4</v>
      </c>
      <c r="R10" s="28" t="n">
        <v>18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22943</v>
      </c>
      <c r="E11" s="27" t="n">
        <v>20281</v>
      </c>
      <c r="F11" s="27" t="n">
        <v>2662</v>
      </c>
      <c r="G11" s="27" t="n">
        <v>196</v>
      </c>
      <c r="H11" s="27" t="n">
        <v>167</v>
      </c>
      <c r="I11" s="27" t="n">
        <v>29</v>
      </c>
      <c r="J11" s="27" t="n">
        <v>177</v>
      </c>
      <c r="K11" s="27" t="n">
        <v>165</v>
      </c>
      <c r="L11" s="27" t="n">
        <v>12</v>
      </c>
      <c r="M11" s="27" t="n">
        <v>22962</v>
      </c>
      <c r="N11" s="27" t="n">
        <v>20283</v>
      </c>
      <c r="O11" s="27" t="n">
        <v>2679</v>
      </c>
      <c r="P11" s="28" t="n">
        <v>9.2</v>
      </c>
      <c r="Q11" s="28" t="n">
        <v>9</v>
      </c>
      <c r="R11" s="28" t="n">
        <v>11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65246</v>
      </c>
      <c r="E12" s="27" t="n">
        <v>580521</v>
      </c>
      <c r="F12" s="27" t="n">
        <v>184725</v>
      </c>
      <c r="G12" s="27" t="n">
        <v>11910</v>
      </c>
      <c r="H12" s="27" t="n">
        <v>7388</v>
      </c>
      <c r="I12" s="27" t="n">
        <v>4522</v>
      </c>
      <c r="J12" s="27" t="n">
        <v>10577</v>
      </c>
      <c r="K12" s="27" t="n">
        <v>7202</v>
      </c>
      <c r="L12" s="27" t="n">
        <v>3375</v>
      </c>
      <c r="M12" s="27" t="n">
        <v>766579</v>
      </c>
      <c r="N12" s="27" t="n">
        <v>580707</v>
      </c>
      <c r="O12" s="27" t="n">
        <v>185872</v>
      </c>
      <c r="P12" s="28" t="n">
        <v>3.4</v>
      </c>
      <c r="Q12" s="28" t="n">
        <v>1.7</v>
      </c>
      <c r="R12" s="28" t="n">
        <v>8.6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449207</v>
      </c>
      <c r="E13" s="27" t="n">
        <v>360048</v>
      </c>
      <c r="F13" s="27" t="n">
        <v>89159</v>
      </c>
      <c r="G13" s="27" t="n">
        <v>6064</v>
      </c>
      <c r="H13" s="27" t="n">
        <v>3749</v>
      </c>
      <c r="I13" s="27" t="n">
        <v>2315</v>
      </c>
      <c r="J13" s="27" t="n">
        <v>7087</v>
      </c>
      <c r="K13" s="27" t="n">
        <v>4658</v>
      </c>
      <c r="L13" s="27" t="n">
        <v>2429</v>
      </c>
      <c r="M13" s="27" t="n">
        <v>448184</v>
      </c>
      <c r="N13" s="27" t="n">
        <v>359139</v>
      </c>
      <c r="O13" s="27" t="n">
        <v>89045</v>
      </c>
      <c r="P13" s="28" t="n">
        <v>17.9</v>
      </c>
      <c r="Q13" s="28" t="n">
        <v>13.1</v>
      </c>
      <c r="R13" s="28" t="n">
        <v>37.4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39914</v>
      </c>
      <c r="E14" s="27" t="n">
        <v>782804</v>
      </c>
      <c r="F14" s="27" t="n">
        <v>657110</v>
      </c>
      <c r="G14" s="27" t="n">
        <v>26884</v>
      </c>
      <c r="H14" s="27" t="n">
        <v>12216</v>
      </c>
      <c r="I14" s="27" t="n">
        <v>14668</v>
      </c>
      <c r="J14" s="27" t="n">
        <v>27904</v>
      </c>
      <c r="K14" s="27" t="n">
        <v>12962</v>
      </c>
      <c r="L14" s="27" t="n">
        <v>14942</v>
      </c>
      <c r="M14" s="27" t="n">
        <v>1438894</v>
      </c>
      <c r="N14" s="27" t="n">
        <v>782058</v>
      </c>
      <c r="O14" s="27" t="n">
        <v>656836</v>
      </c>
      <c r="P14" s="28" t="n">
        <v>29.8</v>
      </c>
      <c r="Q14" s="28" t="n">
        <v>15.9</v>
      </c>
      <c r="R14" s="28" t="n">
        <v>46.4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87829</v>
      </c>
      <c r="E15" s="27" t="n">
        <v>201247</v>
      </c>
      <c r="F15" s="27" t="n">
        <v>186582</v>
      </c>
      <c r="G15" s="27" t="n">
        <v>4706</v>
      </c>
      <c r="H15" s="27" t="n">
        <v>2321</v>
      </c>
      <c r="I15" s="27" t="n">
        <v>2385</v>
      </c>
      <c r="J15" s="27" t="n">
        <v>6409</v>
      </c>
      <c r="K15" s="27" t="n">
        <v>2665</v>
      </c>
      <c r="L15" s="27" t="n">
        <v>3744</v>
      </c>
      <c r="M15" s="27" t="n">
        <v>386126</v>
      </c>
      <c r="N15" s="27" t="n">
        <v>200903</v>
      </c>
      <c r="O15" s="27" t="n">
        <v>185223</v>
      </c>
      <c r="P15" s="28" t="n">
        <v>9.6</v>
      </c>
      <c r="Q15" s="28" t="n">
        <v>0.8</v>
      </c>
      <c r="R15" s="28" t="n">
        <v>19.2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98026</v>
      </c>
      <c r="E16" s="27" t="n">
        <v>131869</v>
      </c>
      <c r="F16" s="27" t="n">
        <v>66157</v>
      </c>
      <c r="G16" s="27" t="n">
        <v>3113</v>
      </c>
      <c r="H16" s="27" t="n">
        <v>2016</v>
      </c>
      <c r="I16" s="27" t="n">
        <v>1097</v>
      </c>
      <c r="J16" s="27" t="n">
        <v>3842</v>
      </c>
      <c r="K16" s="27" t="n">
        <v>2047</v>
      </c>
      <c r="L16" s="27" t="n">
        <v>1795</v>
      </c>
      <c r="M16" s="27" t="n">
        <v>197297</v>
      </c>
      <c r="N16" s="27" t="n">
        <v>131838</v>
      </c>
      <c r="O16" s="27" t="n">
        <v>65459</v>
      </c>
      <c r="P16" s="28" t="n">
        <v>14.3</v>
      </c>
      <c r="Q16" s="28" t="n">
        <v>10.1</v>
      </c>
      <c r="R16" s="28" t="n">
        <v>22.9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77129</v>
      </c>
      <c r="E17" s="27" t="n">
        <v>261201</v>
      </c>
      <c r="F17" s="27" t="n">
        <v>115928</v>
      </c>
      <c r="G17" s="27" t="n">
        <v>7539</v>
      </c>
      <c r="H17" s="27" t="n">
        <v>5008</v>
      </c>
      <c r="I17" s="27" t="n">
        <v>2531</v>
      </c>
      <c r="J17" s="27" t="n">
        <v>5548</v>
      </c>
      <c r="K17" s="27" t="n">
        <v>4021</v>
      </c>
      <c r="L17" s="27" t="n">
        <v>1527</v>
      </c>
      <c r="M17" s="27" t="n">
        <v>379120</v>
      </c>
      <c r="N17" s="27" t="n">
        <v>262188</v>
      </c>
      <c r="O17" s="27" t="n">
        <v>116932</v>
      </c>
      <c r="P17" s="28" t="n">
        <v>4.5</v>
      </c>
      <c r="Q17" s="28" t="n">
        <v>1.5</v>
      </c>
      <c r="R17" s="28" t="n">
        <v>11.3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23220</v>
      </c>
      <c r="E18" s="27" t="n">
        <v>272625</v>
      </c>
      <c r="F18" s="27" t="n">
        <v>350595</v>
      </c>
      <c r="G18" s="27" t="n">
        <v>33216</v>
      </c>
      <c r="H18" s="27" t="n">
        <v>15685</v>
      </c>
      <c r="I18" s="27" t="n">
        <v>17531</v>
      </c>
      <c r="J18" s="27" t="n">
        <v>19897</v>
      </c>
      <c r="K18" s="27" t="n">
        <v>7709</v>
      </c>
      <c r="L18" s="27" t="n">
        <v>12188</v>
      </c>
      <c r="M18" s="27" t="n">
        <v>636539</v>
      </c>
      <c r="N18" s="27" t="n">
        <v>280601</v>
      </c>
      <c r="O18" s="27" t="n">
        <v>355938</v>
      </c>
      <c r="P18" s="28" t="n">
        <v>69.7</v>
      </c>
      <c r="Q18" s="28" t="n">
        <v>56.4</v>
      </c>
      <c r="R18" s="28" t="n">
        <v>80.2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225326</v>
      </c>
      <c r="E19" s="27" t="n">
        <v>105652</v>
      </c>
      <c r="F19" s="27" t="n">
        <v>119674</v>
      </c>
      <c r="G19" s="27" t="n">
        <v>6489</v>
      </c>
      <c r="H19" s="27" t="n">
        <v>1960</v>
      </c>
      <c r="I19" s="27" t="n">
        <v>4529</v>
      </c>
      <c r="J19" s="27" t="n">
        <v>6212</v>
      </c>
      <c r="K19" s="27" t="n">
        <v>2397</v>
      </c>
      <c r="L19" s="27" t="n">
        <v>3815</v>
      </c>
      <c r="M19" s="27" t="n">
        <v>225603</v>
      </c>
      <c r="N19" s="27" t="n">
        <v>105215</v>
      </c>
      <c r="O19" s="27" t="n">
        <v>120388</v>
      </c>
      <c r="P19" s="28" t="n">
        <v>32</v>
      </c>
      <c r="Q19" s="28" t="n">
        <v>27</v>
      </c>
      <c r="R19" s="28" t="n">
        <v>36.4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407433</v>
      </c>
      <c r="E20" s="27" t="n">
        <v>216097</v>
      </c>
      <c r="F20" s="27" t="n">
        <v>191336</v>
      </c>
      <c r="G20" s="27" t="n">
        <v>17742</v>
      </c>
      <c r="H20" s="27" t="n">
        <v>9582</v>
      </c>
      <c r="I20" s="27" t="n">
        <v>8160</v>
      </c>
      <c r="J20" s="27" t="n">
        <v>9493</v>
      </c>
      <c r="K20" s="27" t="n">
        <v>4617</v>
      </c>
      <c r="L20" s="27" t="n">
        <v>4876</v>
      </c>
      <c r="M20" s="27" t="n">
        <v>415682</v>
      </c>
      <c r="N20" s="27" t="n">
        <v>221062</v>
      </c>
      <c r="O20" s="27" t="n">
        <v>194620</v>
      </c>
      <c r="P20" s="28" t="n">
        <v>31.8</v>
      </c>
      <c r="Q20" s="28" t="n">
        <v>25.6</v>
      </c>
      <c r="R20" s="28" t="n">
        <v>38.9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61048</v>
      </c>
      <c r="E21" s="27" t="n">
        <v>158491</v>
      </c>
      <c r="F21" s="27" t="n">
        <v>402557</v>
      </c>
      <c r="G21" s="27" t="n">
        <v>13364</v>
      </c>
      <c r="H21" s="27" t="n">
        <v>3614</v>
      </c>
      <c r="I21" s="27" t="n">
        <v>9750</v>
      </c>
      <c r="J21" s="27" t="n">
        <v>12203</v>
      </c>
      <c r="K21" s="27" t="n">
        <v>3103</v>
      </c>
      <c r="L21" s="27" t="n">
        <v>9100</v>
      </c>
      <c r="M21" s="27" t="n">
        <v>562209</v>
      </c>
      <c r="N21" s="27" t="n">
        <v>159002</v>
      </c>
      <c r="O21" s="27" t="n">
        <v>403207</v>
      </c>
      <c r="P21" s="28" t="n">
        <v>32.9</v>
      </c>
      <c r="Q21" s="28" t="n">
        <v>24.8</v>
      </c>
      <c r="R21" s="28" t="n">
        <v>36.1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20139</v>
      </c>
      <c r="E22" s="27" t="n">
        <v>10241</v>
      </c>
      <c r="F22" s="27" t="n">
        <v>9898</v>
      </c>
      <c r="G22" s="27" t="n">
        <v>60</v>
      </c>
      <c r="H22" s="27" t="n">
        <v>2</v>
      </c>
      <c r="I22" s="27" t="n">
        <v>58</v>
      </c>
      <c r="J22" s="27" t="n">
        <v>177</v>
      </c>
      <c r="K22" s="27" t="n">
        <v>79</v>
      </c>
      <c r="L22" s="27" t="n">
        <v>98</v>
      </c>
      <c r="M22" s="27" t="n">
        <v>20022</v>
      </c>
      <c r="N22" s="27" t="n">
        <v>10164</v>
      </c>
      <c r="O22" s="27" t="n">
        <v>9858</v>
      </c>
      <c r="P22" s="28" t="n">
        <v>23</v>
      </c>
      <c r="Q22" s="28" t="n">
        <v>8.6</v>
      </c>
      <c r="R22" s="28" t="n">
        <v>37.9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761408</v>
      </c>
      <c r="E23" s="35" t="n">
        <v>415638</v>
      </c>
      <c r="F23" s="35" t="n">
        <v>345770</v>
      </c>
      <c r="G23" s="35" t="n">
        <v>19475</v>
      </c>
      <c r="H23" s="35" t="n">
        <v>7565</v>
      </c>
      <c r="I23" s="35" t="n">
        <v>11910</v>
      </c>
      <c r="J23" s="35" t="n">
        <v>19731</v>
      </c>
      <c r="K23" s="35" t="n">
        <v>9140</v>
      </c>
      <c r="L23" s="35" t="n">
        <v>10591</v>
      </c>
      <c r="M23" s="35" t="n">
        <v>761152</v>
      </c>
      <c r="N23" s="35" t="n">
        <v>414063</v>
      </c>
      <c r="O23" s="35" t="n">
        <v>347089</v>
      </c>
      <c r="P23" s="36" t="n">
        <v>25.2</v>
      </c>
      <c r="Q23" s="36" t="n">
        <v>13.5</v>
      </c>
      <c r="R23" s="36" t="n">
        <v>39.3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5087040</v>
      </c>
      <c r="E30" s="27" t="n">
        <v>3153902</v>
      </c>
      <c r="F30" s="27" t="n">
        <v>1933138</v>
      </c>
      <c r="G30" s="27" t="n">
        <v>101902</v>
      </c>
      <c r="H30" s="27" t="n">
        <v>50406</v>
      </c>
      <c r="I30" s="27" t="n">
        <v>51496</v>
      </c>
      <c r="J30" s="27" t="n">
        <v>89684</v>
      </c>
      <c r="K30" s="27" t="n">
        <v>49914</v>
      </c>
      <c r="L30" s="27" t="n">
        <v>39770</v>
      </c>
      <c r="M30" s="27" t="n">
        <v>5099258</v>
      </c>
      <c r="N30" s="27" t="n">
        <v>3154394</v>
      </c>
      <c r="O30" s="27" t="n">
        <v>1944864</v>
      </c>
      <c r="P30" s="28" t="n">
        <v>17.5</v>
      </c>
      <c r="Q30" s="28" t="n">
        <v>9</v>
      </c>
      <c r="R30" s="28" t="n">
        <v>31.3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1950</v>
      </c>
      <c r="E31" s="27" t="n">
        <v>1559</v>
      </c>
      <c r="F31" s="27" t="n">
        <v>391</v>
      </c>
      <c r="G31" s="27" t="n">
        <v>39</v>
      </c>
      <c r="H31" s="27" t="n">
        <v>28</v>
      </c>
      <c r="I31" s="27" t="n">
        <v>11</v>
      </c>
      <c r="J31" s="27" t="n">
        <v>22</v>
      </c>
      <c r="K31" s="27" t="n">
        <v>21</v>
      </c>
      <c r="L31" s="27" t="n">
        <v>1</v>
      </c>
      <c r="M31" s="27" t="n">
        <v>1967</v>
      </c>
      <c r="N31" s="27" t="n">
        <v>1566</v>
      </c>
      <c r="O31" s="27" t="n">
        <v>401</v>
      </c>
      <c r="P31" s="28" t="n">
        <v>2.8</v>
      </c>
      <c r="Q31" s="28" t="n">
        <v>2.7</v>
      </c>
      <c r="R31" s="28" t="n">
        <v>3.5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217118</v>
      </c>
      <c r="E32" s="27" t="n">
        <v>187062</v>
      </c>
      <c r="F32" s="27" t="n">
        <v>30056</v>
      </c>
      <c r="G32" s="27" t="n">
        <v>2216</v>
      </c>
      <c r="H32" s="27" t="n">
        <v>1254</v>
      </c>
      <c r="I32" s="27" t="n">
        <v>962</v>
      </c>
      <c r="J32" s="27" t="n">
        <v>2213</v>
      </c>
      <c r="K32" s="27" t="n">
        <v>2049</v>
      </c>
      <c r="L32" s="27" t="n">
        <v>164</v>
      </c>
      <c r="M32" s="27" t="n">
        <v>217121</v>
      </c>
      <c r="N32" s="27" t="n">
        <v>186267</v>
      </c>
      <c r="O32" s="27" t="n">
        <v>30854</v>
      </c>
      <c r="P32" s="28" t="n">
        <v>2.3</v>
      </c>
      <c r="Q32" s="28" t="n">
        <v>1.6</v>
      </c>
      <c r="R32" s="28" t="n">
        <v>6.9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50316</v>
      </c>
      <c r="E33" s="27" t="n">
        <v>414265</v>
      </c>
      <c r="F33" s="27" t="n">
        <v>136051</v>
      </c>
      <c r="G33" s="27" t="n">
        <v>7358</v>
      </c>
      <c r="H33" s="27" t="n">
        <v>4706</v>
      </c>
      <c r="I33" s="27" t="n">
        <v>2652</v>
      </c>
      <c r="J33" s="27" t="n">
        <v>9086</v>
      </c>
      <c r="K33" s="27" t="n">
        <v>7227</v>
      </c>
      <c r="L33" s="27" t="n">
        <v>1859</v>
      </c>
      <c r="M33" s="27" t="n">
        <v>548588</v>
      </c>
      <c r="N33" s="27" t="n">
        <v>411744</v>
      </c>
      <c r="O33" s="27" t="n">
        <v>136844</v>
      </c>
      <c r="P33" s="28" t="n">
        <v>5.1</v>
      </c>
      <c r="Q33" s="28" t="n">
        <v>2</v>
      </c>
      <c r="R33" s="28" t="n">
        <v>14.5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19885</v>
      </c>
      <c r="E34" s="27" t="n">
        <v>17490</v>
      </c>
      <c r="F34" s="27" t="n">
        <v>2395</v>
      </c>
      <c r="G34" s="27" t="n">
        <v>129</v>
      </c>
      <c r="H34" s="27" t="n">
        <v>100</v>
      </c>
      <c r="I34" s="27" t="n">
        <v>29</v>
      </c>
      <c r="J34" s="27" t="n">
        <v>177</v>
      </c>
      <c r="K34" s="27" t="n">
        <v>165</v>
      </c>
      <c r="L34" s="27" t="n">
        <v>12</v>
      </c>
      <c r="M34" s="27" t="n">
        <v>19837</v>
      </c>
      <c r="N34" s="27" t="n">
        <v>17425</v>
      </c>
      <c r="O34" s="27" t="n">
        <v>2412</v>
      </c>
      <c r="P34" s="28" t="n">
        <v>7</v>
      </c>
      <c r="Q34" s="28" t="n">
        <v>6.2</v>
      </c>
      <c r="R34" s="28" t="n">
        <v>12.2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49098</v>
      </c>
      <c r="E35" s="27" t="n">
        <v>498693</v>
      </c>
      <c r="F35" s="27" t="n">
        <v>150405</v>
      </c>
      <c r="G35" s="27" t="n">
        <v>10346</v>
      </c>
      <c r="H35" s="27" t="n">
        <v>6328</v>
      </c>
      <c r="I35" s="27" t="n">
        <v>4018</v>
      </c>
      <c r="J35" s="27" t="n">
        <v>8934</v>
      </c>
      <c r="K35" s="27" t="n">
        <v>5915</v>
      </c>
      <c r="L35" s="27" t="n">
        <v>3019</v>
      </c>
      <c r="M35" s="27" t="n">
        <v>650510</v>
      </c>
      <c r="N35" s="27" t="n">
        <v>499106</v>
      </c>
      <c r="O35" s="27" t="n">
        <v>151404</v>
      </c>
      <c r="P35" s="28" t="n">
        <v>2.9</v>
      </c>
      <c r="Q35" s="28" t="n">
        <v>1.5</v>
      </c>
      <c r="R35" s="28" t="n">
        <v>7.3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367351</v>
      </c>
      <c r="E36" s="27" t="n">
        <v>295459</v>
      </c>
      <c r="F36" s="27" t="n">
        <v>71892</v>
      </c>
      <c r="G36" s="27" t="n">
        <v>5503</v>
      </c>
      <c r="H36" s="27" t="n">
        <v>3247</v>
      </c>
      <c r="I36" s="27" t="n">
        <v>2256</v>
      </c>
      <c r="J36" s="27" t="n">
        <v>6257</v>
      </c>
      <c r="K36" s="27" t="n">
        <v>4310</v>
      </c>
      <c r="L36" s="27" t="n">
        <v>1947</v>
      </c>
      <c r="M36" s="27" t="n">
        <v>366597</v>
      </c>
      <c r="N36" s="27" t="n">
        <v>294396</v>
      </c>
      <c r="O36" s="27" t="n">
        <v>72201</v>
      </c>
      <c r="P36" s="28" t="n">
        <v>17.3</v>
      </c>
      <c r="Q36" s="28" t="n">
        <v>13.5</v>
      </c>
      <c r="R36" s="28" t="n">
        <v>33.1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865436</v>
      </c>
      <c r="E37" s="27" t="n">
        <v>489548</v>
      </c>
      <c r="F37" s="27" t="n">
        <v>375888</v>
      </c>
      <c r="G37" s="27" t="n">
        <v>13664</v>
      </c>
      <c r="H37" s="27" t="n">
        <v>6493</v>
      </c>
      <c r="I37" s="27" t="n">
        <v>7171</v>
      </c>
      <c r="J37" s="27" t="n">
        <v>13235</v>
      </c>
      <c r="K37" s="27" t="n">
        <v>7413</v>
      </c>
      <c r="L37" s="27" t="n">
        <v>5822</v>
      </c>
      <c r="M37" s="27" t="n">
        <v>865865</v>
      </c>
      <c r="N37" s="27" t="n">
        <v>488628</v>
      </c>
      <c r="O37" s="27" t="n">
        <v>377237</v>
      </c>
      <c r="P37" s="28" t="n">
        <v>24.6</v>
      </c>
      <c r="Q37" s="28" t="n">
        <v>11.2</v>
      </c>
      <c r="R37" s="28" t="n">
        <v>41.9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24754</v>
      </c>
      <c r="E38" s="27" t="n">
        <v>170438</v>
      </c>
      <c r="F38" s="27" t="n">
        <v>154316</v>
      </c>
      <c r="G38" s="27" t="n">
        <v>3987</v>
      </c>
      <c r="H38" s="27" t="n">
        <v>2083</v>
      </c>
      <c r="I38" s="27" t="n">
        <v>1904</v>
      </c>
      <c r="J38" s="27" t="n">
        <v>5329</v>
      </c>
      <c r="K38" s="27" t="n">
        <v>2241</v>
      </c>
      <c r="L38" s="27" t="n">
        <v>3088</v>
      </c>
      <c r="M38" s="27" t="n">
        <v>323412</v>
      </c>
      <c r="N38" s="27" t="n">
        <v>170280</v>
      </c>
      <c r="O38" s="27" t="n">
        <v>153132</v>
      </c>
      <c r="P38" s="28" t="n">
        <v>9.4</v>
      </c>
      <c r="Q38" s="28" t="n">
        <v>0.7</v>
      </c>
      <c r="R38" s="28" t="n">
        <v>19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30650</v>
      </c>
      <c r="E39" s="27" t="n">
        <v>85261</v>
      </c>
      <c r="F39" s="27" t="n">
        <v>45389</v>
      </c>
      <c r="G39" s="27" t="n">
        <v>1420</v>
      </c>
      <c r="H39" s="27" t="n">
        <v>793</v>
      </c>
      <c r="I39" s="27" t="n">
        <v>627</v>
      </c>
      <c r="J39" s="27" t="n">
        <v>1915</v>
      </c>
      <c r="K39" s="27" t="n">
        <v>1174</v>
      </c>
      <c r="L39" s="27" t="n">
        <v>741</v>
      </c>
      <c r="M39" s="27" t="n">
        <v>130155</v>
      </c>
      <c r="N39" s="27" t="n">
        <v>84880</v>
      </c>
      <c r="O39" s="27" t="n">
        <v>45275</v>
      </c>
      <c r="P39" s="28" t="n">
        <v>14.8</v>
      </c>
      <c r="Q39" s="28" t="n">
        <v>8.9</v>
      </c>
      <c r="R39" s="28" t="n">
        <v>25.8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72083</v>
      </c>
      <c r="E40" s="27" t="n">
        <v>200984</v>
      </c>
      <c r="F40" s="27" t="n">
        <v>71099</v>
      </c>
      <c r="G40" s="27" t="n">
        <v>5493</v>
      </c>
      <c r="H40" s="27" t="n">
        <v>4247</v>
      </c>
      <c r="I40" s="27" t="n">
        <v>1246</v>
      </c>
      <c r="J40" s="27" t="n">
        <v>3921</v>
      </c>
      <c r="K40" s="27" t="n">
        <v>2983</v>
      </c>
      <c r="L40" s="27" t="n">
        <v>938</v>
      </c>
      <c r="M40" s="27" t="n">
        <v>273655</v>
      </c>
      <c r="N40" s="27" t="n">
        <v>202248</v>
      </c>
      <c r="O40" s="27" t="n">
        <v>71407</v>
      </c>
      <c r="P40" s="28" t="n">
        <v>1.9</v>
      </c>
      <c r="Q40" s="28" t="n">
        <v>0.7</v>
      </c>
      <c r="R40" s="28" t="n">
        <v>5.3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35250</v>
      </c>
      <c r="E41" s="27" t="n">
        <v>100982</v>
      </c>
      <c r="F41" s="27" t="n">
        <v>134268</v>
      </c>
      <c r="G41" s="27" t="n">
        <v>8570</v>
      </c>
      <c r="H41" s="27" t="n">
        <v>3040</v>
      </c>
      <c r="I41" s="27" t="n">
        <v>5530</v>
      </c>
      <c r="J41" s="27" t="n">
        <v>5735</v>
      </c>
      <c r="K41" s="27" t="n">
        <v>1826</v>
      </c>
      <c r="L41" s="27" t="n">
        <v>3909</v>
      </c>
      <c r="M41" s="27" t="n">
        <v>238085</v>
      </c>
      <c r="N41" s="27" t="n">
        <v>102196</v>
      </c>
      <c r="O41" s="27" t="n">
        <v>135889</v>
      </c>
      <c r="P41" s="28" t="n">
        <v>51.7</v>
      </c>
      <c r="Q41" s="28" t="n">
        <v>37.2</v>
      </c>
      <c r="R41" s="28" t="n">
        <v>62.5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118135</v>
      </c>
      <c r="E42" s="27" t="n">
        <v>60292</v>
      </c>
      <c r="F42" s="27" t="n">
        <v>57843</v>
      </c>
      <c r="G42" s="27" t="n">
        <v>2796</v>
      </c>
      <c r="H42" s="27" t="n">
        <v>1061</v>
      </c>
      <c r="I42" s="27" t="n">
        <v>1735</v>
      </c>
      <c r="J42" s="27" t="n">
        <v>2159</v>
      </c>
      <c r="K42" s="27" t="n">
        <v>1178</v>
      </c>
      <c r="L42" s="27" t="n">
        <v>981</v>
      </c>
      <c r="M42" s="27" t="n">
        <v>118772</v>
      </c>
      <c r="N42" s="27" t="n">
        <v>60175</v>
      </c>
      <c r="O42" s="27" t="n">
        <v>58597</v>
      </c>
      <c r="P42" s="28" t="n">
        <v>31.9</v>
      </c>
      <c r="Q42" s="28" t="n">
        <v>19.4</v>
      </c>
      <c r="R42" s="28" t="n">
        <v>44.7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318072</v>
      </c>
      <c r="E43" s="27" t="n">
        <v>179461</v>
      </c>
      <c r="F43" s="27" t="n">
        <v>138611</v>
      </c>
      <c r="G43" s="27" t="n">
        <v>13540</v>
      </c>
      <c r="H43" s="27" t="n">
        <v>7790</v>
      </c>
      <c r="I43" s="27" t="n">
        <v>5750</v>
      </c>
      <c r="J43" s="27" t="n">
        <v>6317</v>
      </c>
      <c r="K43" s="27" t="n">
        <v>3514</v>
      </c>
      <c r="L43" s="27" t="n">
        <v>2803</v>
      </c>
      <c r="M43" s="27" t="n">
        <v>325295</v>
      </c>
      <c r="N43" s="27" t="n">
        <v>183737</v>
      </c>
      <c r="O43" s="27" t="n">
        <v>141558</v>
      </c>
      <c r="P43" s="28" t="n">
        <v>28.1</v>
      </c>
      <c r="Q43" s="28" t="n">
        <v>23.5</v>
      </c>
      <c r="R43" s="28" t="n">
        <v>34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84615</v>
      </c>
      <c r="E44" s="27" t="n">
        <v>118160</v>
      </c>
      <c r="F44" s="27" t="n">
        <v>266455</v>
      </c>
      <c r="G44" s="27" t="n">
        <v>9137</v>
      </c>
      <c r="H44" s="27" t="n">
        <v>2654</v>
      </c>
      <c r="I44" s="27" t="n">
        <v>6483</v>
      </c>
      <c r="J44" s="27" t="n">
        <v>6776</v>
      </c>
      <c r="K44" s="27" t="n">
        <v>2144</v>
      </c>
      <c r="L44" s="27" t="n">
        <v>4632</v>
      </c>
      <c r="M44" s="27" t="n">
        <v>386976</v>
      </c>
      <c r="N44" s="27" t="n">
        <v>118670</v>
      </c>
      <c r="O44" s="27" t="n">
        <v>268306</v>
      </c>
      <c r="P44" s="28" t="n">
        <v>24.4</v>
      </c>
      <c r="Q44" s="28" t="n">
        <v>21.1</v>
      </c>
      <c r="R44" s="28" t="n">
        <v>25.9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7205</v>
      </c>
      <c r="E45" s="27" t="n">
        <v>4568</v>
      </c>
      <c r="F45" s="27" t="n">
        <v>2637</v>
      </c>
      <c r="G45" s="27" t="n">
        <v>5</v>
      </c>
      <c r="H45" s="27" t="n">
        <v>2</v>
      </c>
      <c r="I45" s="27" t="n">
        <v>3</v>
      </c>
      <c r="J45" s="27" t="n">
        <v>63</v>
      </c>
      <c r="K45" s="27" t="n">
        <v>36</v>
      </c>
      <c r="L45" s="27" t="n">
        <v>27</v>
      </c>
      <c r="M45" s="27" t="n">
        <v>7147</v>
      </c>
      <c r="N45" s="27" t="n">
        <v>4534</v>
      </c>
      <c r="O45" s="27" t="n">
        <v>2613</v>
      </c>
      <c r="P45" s="28" t="n">
        <v>27.6</v>
      </c>
      <c r="Q45" s="28" t="n">
        <v>12.8</v>
      </c>
      <c r="R45" s="28" t="n">
        <v>53.2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625122</v>
      </c>
      <c r="E46" s="35" t="n">
        <v>329680</v>
      </c>
      <c r="F46" s="35" t="n">
        <v>295442</v>
      </c>
      <c r="G46" s="35" t="n">
        <v>17699</v>
      </c>
      <c r="H46" s="35" t="n">
        <v>6580</v>
      </c>
      <c r="I46" s="35" t="n">
        <v>11119</v>
      </c>
      <c r="J46" s="35" t="n">
        <v>17545</v>
      </c>
      <c r="K46" s="35" t="n">
        <v>7718</v>
      </c>
      <c r="L46" s="35" t="n">
        <v>9827</v>
      </c>
      <c r="M46" s="35" t="n">
        <v>625276</v>
      </c>
      <c r="N46" s="35" t="n">
        <v>328542</v>
      </c>
      <c r="O46" s="35" t="n">
        <v>296734</v>
      </c>
      <c r="P46" s="36" t="n">
        <v>25.6</v>
      </c>
      <c r="Q46" s="36" t="n">
        <v>12.9</v>
      </c>
      <c r="R46" s="36" t="n">
        <v>39.6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0:02:56Z</dcterms:created>
  <dc:creator>T10N00085</dc:creator>
  <dc:description/>
  <dc:language>en-US</dc:language>
  <cp:lastModifiedBy>東京都</cp:lastModifiedBy>
  <dcterms:modified xsi:type="dcterms:W3CDTF">2014-07-22T00:06:36Z</dcterms:modified>
  <cp:revision>0</cp:revision>
  <dc:subject/>
  <dc:title/>
</cp:coreProperties>
</file>