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５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7159</v>
      </c>
      <c r="E6" s="26" t="n">
        <v>422675</v>
      </c>
      <c r="F6" s="26" t="n">
        <v>236533</v>
      </c>
      <c r="G6" s="26" t="n">
        <v>329840</v>
      </c>
      <c r="H6" s="26" t="n">
        <v>400382</v>
      </c>
      <c r="I6" s="26" t="n">
        <v>226500</v>
      </c>
      <c r="J6" s="26" t="n">
        <v>305253</v>
      </c>
      <c r="K6" s="26" t="n">
        <v>24587</v>
      </c>
      <c r="L6" s="26" t="n">
        <v>17319</v>
      </c>
      <c r="M6" s="26" t="n">
        <v>22293</v>
      </c>
      <c r="N6" s="26" t="n">
        <v>1003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0357</v>
      </c>
      <c r="E7" s="29" t="n">
        <v>546660</v>
      </c>
      <c r="F7" s="29" t="n">
        <v>367117</v>
      </c>
      <c r="G7" s="29" t="n">
        <v>508342</v>
      </c>
      <c r="H7" s="29" t="n">
        <v>544618</v>
      </c>
      <c r="I7" s="29" t="n">
        <v>365205</v>
      </c>
      <c r="J7" s="29" t="n">
        <v>473812</v>
      </c>
      <c r="K7" s="29" t="n">
        <v>34530</v>
      </c>
      <c r="L7" s="29" t="n">
        <v>2015</v>
      </c>
      <c r="M7" s="29" t="n">
        <v>2042</v>
      </c>
      <c r="N7" s="29" t="n">
        <v>1912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09620</v>
      </c>
      <c r="E8" s="29" t="n">
        <v>433675</v>
      </c>
      <c r="F8" s="29" t="n">
        <v>265971</v>
      </c>
      <c r="G8" s="29" t="n">
        <v>402652</v>
      </c>
      <c r="H8" s="29" t="n">
        <v>426355</v>
      </c>
      <c r="I8" s="29" t="n">
        <v>261101</v>
      </c>
      <c r="J8" s="29" t="n">
        <v>374606</v>
      </c>
      <c r="K8" s="29" t="n">
        <v>28046</v>
      </c>
      <c r="L8" s="29" t="n">
        <v>6968</v>
      </c>
      <c r="M8" s="29" t="n">
        <v>7320</v>
      </c>
      <c r="N8" s="29" t="n">
        <v>487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0799</v>
      </c>
      <c r="E9" s="29" t="n">
        <v>469449</v>
      </c>
      <c r="F9" s="29" t="n">
        <v>284382</v>
      </c>
      <c r="G9" s="29" t="n">
        <v>406640</v>
      </c>
      <c r="H9" s="29" t="n">
        <v>453155</v>
      </c>
      <c r="I9" s="29" t="n">
        <v>276210</v>
      </c>
      <c r="J9" s="29" t="n">
        <v>381927</v>
      </c>
      <c r="K9" s="29" t="n">
        <v>24713</v>
      </c>
      <c r="L9" s="29" t="n">
        <v>14159</v>
      </c>
      <c r="M9" s="29" t="n">
        <v>16294</v>
      </c>
      <c r="N9" s="29" t="n">
        <v>817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2928</v>
      </c>
      <c r="E10" s="29" t="n">
        <v>520618</v>
      </c>
      <c r="F10" s="29" t="n">
        <v>368569</v>
      </c>
      <c r="G10" s="29" t="n">
        <v>500097</v>
      </c>
      <c r="H10" s="29" t="n">
        <v>517554</v>
      </c>
      <c r="I10" s="29" t="n">
        <v>367509</v>
      </c>
      <c r="J10" s="29" t="n">
        <v>431845</v>
      </c>
      <c r="K10" s="29" t="n">
        <v>68252</v>
      </c>
      <c r="L10" s="29" t="n">
        <v>2831</v>
      </c>
      <c r="M10" s="29" t="n">
        <v>3064</v>
      </c>
      <c r="N10" s="29" t="n">
        <v>1060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7907</v>
      </c>
      <c r="E11" s="29" t="n">
        <v>481298</v>
      </c>
      <c r="F11" s="29" t="n">
        <v>343281</v>
      </c>
      <c r="G11" s="29" t="n">
        <v>435438</v>
      </c>
      <c r="H11" s="29" t="n">
        <v>468214</v>
      </c>
      <c r="I11" s="29" t="n">
        <v>332738</v>
      </c>
      <c r="J11" s="29" t="n">
        <v>387032</v>
      </c>
      <c r="K11" s="29" t="n">
        <v>48406</v>
      </c>
      <c r="L11" s="29" t="n">
        <v>12469</v>
      </c>
      <c r="M11" s="29" t="n">
        <v>13084</v>
      </c>
      <c r="N11" s="29" t="n">
        <v>10543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5154</v>
      </c>
      <c r="E12" s="29" t="n">
        <v>390189</v>
      </c>
      <c r="F12" s="29" t="n">
        <v>264122</v>
      </c>
      <c r="G12" s="29" t="n">
        <v>351164</v>
      </c>
      <c r="H12" s="29" t="n">
        <v>379583</v>
      </c>
      <c r="I12" s="29" t="n">
        <v>236474</v>
      </c>
      <c r="J12" s="29" t="n">
        <v>312454</v>
      </c>
      <c r="K12" s="29" t="n">
        <v>38710</v>
      </c>
      <c r="L12" s="29" t="n">
        <v>13990</v>
      </c>
      <c r="M12" s="29" t="n">
        <v>10606</v>
      </c>
      <c r="N12" s="29" t="n">
        <v>2764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9235</v>
      </c>
      <c r="E13" s="29" t="n">
        <v>392845</v>
      </c>
      <c r="F13" s="29" t="n">
        <v>209660</v>
      </c>
      <c r="G13" s="29" t="n">
        <v>298093</v>
      </c>
      <c r="H13" s="29" t="n">
        <v>378010</v>
      </c>
      <c r="I13" s="29" t="n">
        <v>202916</v>
      </c>
      <c r="J13" s="29" t="n">
        <v>284210</v>
      </c>
      <c r="K13" s="29" t="n">
        <v>13883</v>
      </c>
      <c r="L13" s="29" t="n">
        <v>11142</v>
      </c>
      <c r="M13" s="29" t="n">
        <v>14835</v>
      </c>
      <c r="N13" s="29" t="n">
        <v>6744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604602</v>
      </c>
      <c r="E14" s="29" t="n">
        <v>842327</v>
      </c>
      <c r="F14" s="29" t="n">
        <v>347475</v>
      </c>
      <c r="G14" s="29" t="n">
        <v>448110</v>
      </c>
      <c r="H14" s="29" t="n">
        <v>595147</v>
      </c>
      <c r="I14" s="29" t="n">
        <v>289072</v>
      </c>
      <c r="J14" s="29" t="n">
        <v>411385</v>
      </c>
      <c r="K14" s="29" t="n">
        <v>36725</v>
      </c>
      <c r="L14" s="29" t="n">
        <v>156492</v>
      </c>
      <c r="M14" s="29" t="n">
        <v>247180</v>
      </c>
      <c r="N14" s="29" t="n">
        <v>5840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68172</v>
      </c>
      <c r="E15" s="29" t="n">
        <v>424281</v>
      </c>
      <c r="F15" s="29" t="n">
        <v>255751</v>
      </c>
      <c r="G15" s="29" t="n">
        <v>350970</v>
      </c>
      <c r="H15" s="29" t="n">
        <v>403190</v>
      </c>
      <c r="I15" s="29" t="n">
        <v>246341</v>
      </c>
      <c r="J15" s="29" t="n">
        <v>328145</v>
      </c>
      <c r="K15" s="29" t="n">
        <v>22825</v>
      </c>
      <c r="L15" s="29" t="n">
        <v>17202</v>
      </c>
      <c r="M15" s="29" t="n">
        <v>21091</v>
      </c>
      <c r="N15" s="29" t="n">
        <v>941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18751</v>
      </c>
      <c r="E16" s="29" t="n">
        <v>461270</v>
      </c>
      <c r="F16" s="29" t="n">
        <v>323179</v>
      </c>
      <c r="G16" s="29" t="n">
        <v>403741</v>
      </c>
      <c r="H16" s="29" t="n">
        <v>446640</v>
      </c>
      <c r="I16" s="29" t="n">
        <v>307317</v>
      </c>
      <c r="J16" s="29" t="n">
        <v>363500</v>
      </c>
      <c r="K16" s="29" t="n">
        <v>40241</v>
      </c>
      <c r="L16" s="29" t="n">
        <v>15010</v>
      </c>
      <c r="M16" s="29" t="n">
        <v>14630</v>
      </c>
      <c r="N16" s="29" t="n">
        <v>15862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3379</v>
      </c>
      <c r="E17" s="29" t="n">
        <v>204684</v>
      </c>
      <c r="F17" s="29" t="n">
        <v>113208</v>
      </c>
      <c r="G17" s="29" t="n">
        <v>150750</v>
      </c>
      <c r="H17" s="29" t="n">
        <v>200342</v>
      </c>
      <c r="I17" s="29" t="n">
        <v>111919</v>
      </c>
      <c r="J17" s="29" t="n">
        <v>140482</v>
      </c>
      <c r="K17" s="29" t="n">
        <v>10268</v>
      </c>
      <c r="L17" s="29" t="n">
        <v>2629</v>
      </c>
      <c r="M17" s="29" t="n">
        <v>4342</v>
      </c>
      <c r="N17" s="29" t="n">
        <v>128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8580</v>
      </c>
      <c r="E18" s="29" t="n">
        <v>313431</v>
      </c>
      <c r="F18" s="29" t="n">
        <v>210400</v>
      </c>
      <c r="G18" s="29" t="n">
        <v>256315</v>
      </c>
      <c r="H18" s="29" t="n">
        <v>311160</v>
      </c>
      <c r="I18" s="29" t="n">
        <v>208139</v>
      </c>
      <c r="J18" s="29" t="n">
        <v>239601</v>
      </c>
      <c r="K18" s="29" t="n">
        <v>16714</v>
      </c>
      <c r="L18" s="29" t="n">
        <v>2265</v>
      </c>
      <c r="M18" s="29" t="n">
        <v>2271</v>
      </c>
      <c r="N18" s="29" t="n">
        <v>2261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3396</v>
      </c>
      <c r="E19" s="29" t="n">
        <v>403614</v>
      </c>
      <c r="F19" s="29" t="n">
        <v>275189</v>
      </c>
      <c r="G19" s="29" t="n">
        <v>333167</v>
      </c>
      <c r="H19" s="29" t="n">
        <v>394113</v>
      </c>
      <c r="I19" s="29" t="n">
        <v>264135</v>
      </c>
      <c r="J19" s="29" t="n">
        <v>323969</v>
      </c>
      <c r="K19" s="29" t="n">
        <v>9198</v>
      </c>
      <c r="L19" s="29" t="n">
        <v>10229</v>
      </c>
      <c r="M19" s="29" t="n">
        <v>9501</v>
      </c>
      <c r="N19" s="29" t="n">
        <v>11054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6023</v>
      </c>
      <c r="E20" s="29" t="n">
        <v>385332</v>
      </c>
      <c r="F20" s="29" t="n">
        <v>246892</v>
      </c>
      <c r="G20" s="29" t="n">
        <v>282031</v>
      </c>
      <c r="H20" s="29" t="n">
        <v>380715</v>
      </c>
      <c r="I20" s="29" t="n">
        <v>243147</v>
      </c>
      <c r="J20" s="29" t="n">
        <v>264372</v>
      </c>
      <c r="K20" s="29" t="n">
        <v>17659</v>
      </c>
      <c r="L20" s="29" t="n">
        <v>3992</v>
      </c>
      <c r="M20" s="29" t="n">
        <v>4617</v>
      </c>
      <c r="N20" s="29" t="n">
        <v>3745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6833</v>
      </c>
      <c r="E21" s="29" t="n">
        <v>400165</v>
      </c>
      <c r="F21" s="29" t="n">
        <v>251092</v>
      </c>
      <c r="G21" s="29" t="n">
        <v>324026</v>
      </c>
      <c r="H21" s="29" t="n">
        <v>398001</v>
      </c>
      <c r="I21" s="29" t="n">
        <v>247622</v>
      </c>
      <c r="J21" s="29" t="n">
        <v>304445</v>
      </c>
      <c r="K21" s="29" t="n">
        <v>19581</v>
      </c>
      <c r="L21" s="29" t="n">
        <v>2807</v>
      </c>
      <c r="M21" s="29" t="n">
        <v>2164</v>
      </c>
      <c r="N21" s="29" t="n">
        <v>3470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7469</v>
      </c>
      <c r="E22" s="34" t="n">
        <v>323107</v>
      </c>
      <c r="F22" s="34" t="n">
        <v>200842</v>
      </c>
      <c r="G22" s="34" t="n">
        <v>262405</v>
      </c>
      <c r="H22" s="34" t="n">
        <v>317178</v>
      </c>
      <c r="I22" s="34" t="n">
        <v>196813</v>
      </c>
      <c r="J22" s="34" t="n">
        <v>238653</v>
      </c>
      <c r="K22" s="34" t="n">
        <v>23752</v>
      </c>
      <c r="L22" s="34" t="n">
        <v>5064</v>
      </c>
      <c r="M22" s="34" t="n">
        <v>5929</v>
      </c>
      <c r="N22" s="34" t="n">
        <v>402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5182</v>
      </c>
      <c r="E28" s="26" t="n">
        <v>458725</v>
      </c>
      <c r="F28" s="26" t="n">
        <v>265552</v>
      </c>
      <c r="G28" s="26" t="n">
        <v>364825</v>
      </c>
      <c r="H28" s="26" t="n">
        <v>433492</v>
      </c>
      <c r="I28" s="26" t="n">
        <v>253126</v>
      </c>
      <c r="J28" s="26" t="n">
        <v>334614</v>
      </c>
      <c r="K28" s="26" t="n">
        <v>30211</v>
      </c>
      <c r="L28" s="26" t="n">
        <v>20357</v>
      </c>
      <c r="M28" s="26" t="n">
        <v>25233</v>
      </c>
      <c r="N28" s="26" t="n">
        <v>12426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0357</v>
      </c>
      <c r="E29" s="29" t="n">
        <v>546660</v>
      </c>
      <c r="F29" s="29" t="n">
        <v>367117</v>
      </c>
      <c r="G29" s="29" t="n">
        <v>508342</v>
      </c>
      <c r="H29" s="29" t="n">
        <v>544618</v>
      </c>
      <c r="I29" s="29" t="n">
        <v>365205</v>
      </c>
      <c r="J29" s="29" t="n">
        <v>473812</v>
      </c>
      <c r="K29" s="29" t="n">
        <v>34530</v>
      </c>
      <c r="L29" s="29" t="n">
        <v>2015</v>
      </c>
      <c r="M29" s="29" t="n">
        <v>2042</v>
      </c>
      <c r="N29" s="29" t="n">
        <v>1912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9830</v>
      </c>
      <c r="E30" s="29" t="n">
        <v>475976</v>
      </c>
      <c r="F30" s="29" t="n">
        <v>289575</v>
      </c>
      <c r="G30" s="29" t="n">
        <v>442785</v>
      </c>
      <c r="H30" s="29" t="n">
        <v>468662</v>
      </c>
      <c r="I30" s="29" t="n">
        <v>284180</v>
      </c>
      <c r="J30" s="29" t="n">
        <v>408170</v>
      </c>
      <c r="K30" s="29" t="n">
        <v>34615</v>
      </c>
      <c r="L30" s="29" t="n">
        <v>7045</v>
      </c>
      <c r="M30" s="29" t="n">
        <v>7314</v>
      </c>
      <c r="N30" s="29" t="n">
        <v>5395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6918</v>
      </c>
      <c r="E31" s="29" t="n">
        <v>492540</v>
      </c>
      <c r="F31" s="29" t="n">
        <v>308826</v>
      </c>
      <c r="G31" s="29" t="n">
        <v>429806</v>
      </c>
      <c r="H31" s="29" t="n">
        <v>473239</v>
      </c>
      <c r="I31" s="29" t="n">
        <v>298342</v>
      </c>
      <c r="J31" s="29" t="n">
        <v>401934</v>
      </c>
      <c r="K31" s="29" t="n">
        <v>27872</v>
      </c>
      <c r="L31" s="29" t="n">
        <v>17112</v>
      </c>
      <c r="M31" s="29" t="n">
        <v>19301</v>
      </c>
      <c r="N31" s="29" t="n">
        <v>1048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7898</v>
      </c>
      <c r="E32" s="29" t="n">
        <v>547284</v>
      </c>
      <c r="F32" s="29" t="n">
        <v>387088</v>
      </c>
      <c r="G32" s="29" t="n">
        <v>524626</v>
      </c>
      <c r="H32" s="29" t="n">
        <v>543724</v>
      </c>
      <c r="I32" s="29" t="n">
        <v>385911</v>
      </c>
      <c r="J32" s="29" t="n">
        <v>450276</v>
      </c>
      <c r="K32" s="29" t="n">
        <v>74350</v>
      </c>
      <c r="L32" s="29" t="n">
        <v>3272</v>
      </c>
      <c r="M32" s="29" t="n">
        <v>3560</v>
      </c>
      <c r="N32" s="29" t="n">
        <v>117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1439</v>
      </c>
      <c r="E33" s="29" t="n">
        <v>492831</v>
      </c>
      <c r="F33" s="29" t="n">
        <v>357653</v>
      </c>
      <c r="G33" s="29" t="n">
        <v>454292</v>
      </c>
      <c r="H33" s="29" t="n">
        <v>485503</v>
      </c>
      <c r="I33" s="29" t="n">
        <v>351104</v>
      </c>
      <c r="J33" s="29" t="n">
        <v>399163</v>
      </c>
      <c r="K33" s="29" t="n">
        <v>55129</v>
      </c>
      <c r="L33" s="29" t="n">
        <v>7147</v>
      </c>
      <c r="M33" s="29" t="n">
        <v>7328</v>
      </c>
      <c r="N33" s="29" t="n">
        <v>654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4988</v>
      </c>
      <c r="E34" s="29" t="n">
        <v>397448</v>
      </c>
      <c r="F34" s="29" t="n">
        <v>283051</v>
      </c>
      <c r="G34" s="29" t="n">
        <v>359720</v>
      </c>
      <c r="H34" s="29" t="n">
        <v>386532</v>
      </c>
      <c r="I34" s="29" t="n">
        <v>249965</v>
      </c>
      <c r="J34" s="29" t="n">
        <v>317858</v>
      </c>
      <c r="K34" s="29" t="n">
        <v>41862</v>
      </c>
      <c r="L34" s="29" t="n">
        <v>15268</v>
      </c>
      <c r="M34" s="29" t="n">
        <v>10916</v>
      </c>
      <c r="N34" s="29" t="n">
        <v>33086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7838</v>
      </c>
      <c r="E35" s="29" t="n">
        <v>436580</v>
      </c>
      <c r="F35" s="29" t="n">
        <v>232578</v>
      </c>
      <c r="G35" s="29" t="n">
        <v>333371</v>
      </c>
      <c r="H35" s="29" t="n">
        <v>418730</v>
      </c>
      <c r="I35" s="29" t="n">
        <v>222505</v>
      </c>
      <c r="J35" s="29" t="n">
        <v>316164</v>
      </c>
      <c r="K35" s="29" t="n">
        <v>17207</v>
      </c>
      <c r="L35" s="29" t="n">
        <v>14467</v>
      </c>
      <c r="M35" s="29" t="n">
        <v>17850</v>
      </c>
      <c r="N35" s="29" t="n">
        <v>10073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628363</v>
      </c>
      <c r="E36" s="29" t="n">
        <v>876388</v>
      </c>
      <c r="F36" s="29" t="n">
        <v>353499</v>
      </c>
      <c r="G36" s="29" t="n">
        <v>469086</v>
      </c>
      <c r="H36" s="29" t="n">
        <v>622071</v>
      </c>
      <c r="I36" s="29" t="n">
        <v>299547</v>
      </c>
      <c r="J36" s="29" t="n">
        <v>429723</v>
      </c>
      <c r="K36" s="29" t="n">
        <v>39363</v>
      </c>
      <c r="L36" s="29" t="n">
        <v>159277</v>
      </c>
      <c r="M36" s="29" t="n">
        <v>254317</v>
      </c>
      <c r="N36" s="29" t="n">
        <v>53952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5639</v>
      </c>
      <c r="E37" s="29" t="n">
        <v>440443</v>
      </c>
      <c r="F37" s="29" t="n">
        <v>254025</v>
      </c>
      <c r="G37" s="29" t="n">
        <v>356906</v>
      </c>
      <c r="H37" s="29" t="n">
        <v>417380</v>
      </c>
      <c r="I37" s="29" t="n">
        <v>243419</v>
      </c>
      <c r="J37" s="29" t="n">
        <v>332219</v>
      </c>
      <c r="K37" s="29" t="n">
        <v>24687</v>
      </c>
      <c r="L37" s="29" t="n">
        <v>18733</v>
      </c>
      <c r="M37" s="29" t="n">
        <v>23063</v>
      </c>
      <c r="N37" s="29" t="n">
        <v>1060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43859</v>
      </c>
      <c r="E38" s="29" t="n">
        <v>473832</v>
      </c>
      <c r="F38" s="29" t="n">
        <v>359046</v>
      </c>
      <c r="G38" s="29" t="n">
        <v>424729</v>
      </c>
      <c r="H38" s="29" t="n">
        <v>456232</v>
      </c>
      <c r="I38" s="29" t="n">
        <v>335588</v>
      </c>
      <c r="J38" s="29" t="n">
        <v>373410</v>
      </c>
      <c r="K38" s="29" t="n">
        <v>51319</v>
      </c>
      <c r="L38" s="29" t="n">
        <v>19130</v>
      </c>
      <c r="M38" s="29" t="n">
        <v>17600</v>
      </c>
      <c r="N38" s="29" t="n">
        <v>23458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0570</v>
      </c>
      <c r="E39" s="29" t="n">
        <v>275601</v>
      </c>
      <c r="F39" s="29" t="n">
        <v>144140</v>
      </c>
      <c r="G39" s="29" t="n">
        <v>195915</v>
      </c>
      <c r="H39" s="29" t="n">
        <v>267744</v>
      </c>
      <c r="I39" s="29" t="n">
        <v>141894</v>
      </c>
      <c r="J39" s="29" t="n">
        <v>180084</v>
      </c>
      <c r="K39" s="29" t="n">
        <v>15831</v>
      </c>
      <c r="L39" s="29" t="n">
        <v>4655</v>
      </c>
      <c r="M39" s="29" t="n">
        <v>7857</v>
      </c>
      <c r="N39" s="29" t="n">
        <v>2246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91797</v>
      </c>
      <c r="E40" s="29" t="n">
        <v>370553</v>
      </c>
      <c r="F40" s="29" t="n">
        <v>210317</v>
      </c>
      <c r="G40" s="29" t="n">
        <v>288501</v>
      </c>
      <c r="H40" s="29" t="n">
        <v>368032</v>
      </c>
      <c r="I40" s="29" t="n">
        <v>206219</v>
      </c>
      <c r="J40" s="29" t="n">
        <v>269442</v>
      </c>
      <c r="K40" s="29" t="n">
        <v>19059</v>
      </c>
      <c r="L40" s="29" t="n">
        <v>3296</v>
      </c>
      <c r="M40" s="29" t="n">
        <v>2521</v>
      </c>
      <c r="N40" s="29" t="n">
        <v>4098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7869</v>
      </c>
      <c r="E41" s="29" t="n">
        <v>426431</v>
      </c>
      <c r="F41" s="29" t="n">
        <v>314916</v>
      </c>
      <c r="G41" s="29" t="n">
        <v>365281</v>
      </c>
      <c r="H41" s="29" t="n">
        <v>415067</v>
      </c>
      <c r="I41" s="29" t="n">
        <v>300740</v>
      </c>
      <c r="J41" s="29" t="n">
        <v>355358</v>
      </c>
      <c r="K41" s="29" t="n">
        <v>9923</v>
      </c>
      <c r="L41" s="29" t="n">
        <v>12588</v>
      </c>
      <c r="M41" s="29" t="n">
        <v>11364</v>
      </c>
      <c r="N41" s="29" t="n">
        <v>1417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9788</v>
      </c>
      <c r="E42" s="29" t="n">
        <v>411318</v>
      </c>
      <c r="F42" s="29" t="n">
        <v>279251</v>
      </c>
      <c r="G42" s="29" t="n">
        <v>314914</v>
      </c>
      <c r="H42" s="29" t="n">
        <v>405579</v>
      </c>
      <c r="I42" s="29" t="n">
        <v>274760</v>
      </c>
      <c r="J42" s="29" t="n">
        <v>292358</v>
      </c>
      <c r="K42" s="29" t="n">
        <v>22556</v>
      </c>
      <c r="L42" s="29" t="n">
        <v>4874</v>
      </c>
      <c r="M42" s="29" t="n">
        <v>5739</v>
      </c>
      <c r="N42" s="29" t="n">
        <v>4491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3796</v>
      </c>
      <c r="E43" s="29" t="n">
        <v>383364</v>
      </c>
      <c r="F43" s="29" t="n">
        <v>193184</v>
      </c>
      <c r="G43" s="29" t="n">
        <v>310713</v>
      </c>
      <c r="H43" s="29" t="n">
        <v>379557</v>
      </c>
      <c r="I43" s="29" t="n">
        <v>191357</v>
      </c>
      <c r="J43" s="29" t="n">
        <v>281071</v>
      </c>
      <c r="K43" s="29" t="n">
        <v>29642</v>
      </c>
      <c r="L43" s="29" t="n">
        <v>3083</v>
      </c>
      <c r="M43" s="29" t="n">
        <v>3807</v>
      </c>
      <c r="N43" s="29" t="n">
        <v>1827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4820</v>
      </c>
      <c r="E44" s="34" t="n">
        <v>325360</v>
      </c>
      <c r="F44" s="34" t="n">
        <v>197529</v>
      </c>
      <c r="G44" s="34" t="n">
        <v>259725</v>
      </c>
      <c r="H44" s="34" t="n">
        <v>319181</v>
      </c>
      <c r="I44" s="34" t="n">
        <v>193638</v>
      </c>
      <c r="J44" s="34" t="n">
        <v>235215</v>
      </c>
      <c r="K44" s="34" t="n">
        <v>24510</v>
      </c>
      <c r="L44" s="34" t="n">
        <v>5095</v>
      </c>
      <c r="M44" s="34" t="n">
        <v>6179</v>
      </c>
      <c r="N44" s="34" t="n">
        <v>389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3:53:30Z</dcterms:created>
  <dc:creator>T10N00085</dc:creator>
  <dc:description/>
  <dc:language>en-US</dc:language>
  <cp:lastModifiedBy>東京都</cp:lastModifiedBy>
  <dcterms:modified xsi:type="dcterms:W3CDTF">2014-07-22T00:00:06Z</dcterms:modified>
  <cp:revision>0</cp:revision>
  <dc:subject/>
  <dc:title/>
</cp:coreProperties>
</file>