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  <definedName function="false" hidden="false" name="平成２６年４月分" vbProcedure="false">第１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６年４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9</v>
      </c>
      <c r="C7" s="28" t="n">
        <v>165.2</v>
      </c>
      <c r="D7" s="28" t="n">
        <v>148.4</v>
      </c>
      <c r="E7" s="28" t="n">
        <v>16.8</v>
      </c>
      <c r="F7" s="28" t="n">
        <v>13.9</v>
      </c>
      <c r="G7" s="28" t="n">
        <v>89.7</v>
      </c>
      <c r="H7" s="28" t="n">
        <v>84.8</v>
      </c>
      <c r="I7" s="28" t="n">
        <v>4.9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</v>
      </c>
      <c r="C8" s="28" t="n">
        <v>170.5</v>
      </c>
      <c r="D8" s="28" t="n">
        <v>152.6</v>
      </c>
      <c r="E8" s="28" t="n">
        <v>17.9</v>
      </c>
      <c r="F8" s="28" t="n">
        <v>14.6</v>
      </c>
      <c r="G8" s="28" t="n">
        <v>93.2</v>
      </c>
      <c r="H8" s="28" t="n">
        <v>88.7</v>
      </c>
      <c r="I8" s="28" t="n">
        <v>4.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</v>
      </c>
      <c r="C9" s="28" t="n">
        <v>168</v>
      </c>
      <c r="D9" s="28" t="n">
        <v>150.6</v>
      </c>
      <c r="E9" s="28" t="n">
        <v>17.4</v>
      </c>
      <c r="F9" s="28" t="n">
        <v>14.4</v>
      </c>
      <c r="G9" s="28" t="n">
        <v>91.9</v>
      </c>
      <c r="H9" s="28" t="n">
        <v>87.2</v>
      </c>
      <c r="I9" s="28" t="n">
        <v>4.7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5</v>
      </c>
      <c r="C10" s="28" t="n">
        <v>176.6</v>
      </c>
      <c r="D10" s="28" t="n">
        <v>159.1</v>
      </c>
      <c r="E10" s="28" t="n">
        <v>17.5</v>
      </c>
      <c r="F10" s="28" t="n">
        <v>15.1</v>
      </c>
      <c r="G10" s="28" t="n">
        <v>87.4</v>
      </c>
      <c r="H10" s="28" t="n">
        <v>84.4</v>
      </c>
      <c r="I10" s="28" t="n">
        <v>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9</v>
      </c>
      <c r="C11" s="28" t="n">
        <v>175.9</v>
      </c>
      <c r="D11" s="28" t="n">
        <v>162.9</v>
      </c>
      <c r="E11" s="28" t="n">
        <v>13</v>
      </c>
      <c r="F11" s="28" t="n">
        <v>13.3</v>
      </c>
      <c r="G11" s="28" t="n">
        <v>80.3</v>
      </c>
      <c r="H11" s="28" t="n">
        <v>77.7</v>
      </c>
      <c r="I11" s="28" t="n">
        <v>2.6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1</v>
      </c>
      <c r="C12" s="28" t="n">
        <v>170.7</v>
      </c>
      <c r="D12" s="28" t="n">
        <v>153.3</v>
      </c>
      <c r="E12" s="28" t="n">
        <v>17.4</v>
      </c>
      <c r="F12" s="28" t="n">
        <v>14.7</v>
      </c>
      <c r="G12" s="28" t="n">
        <v>89.9</v>
      </c>
      <c r="H12" s="28" t="n">
        <v>86</v>
      </c>
      <c r="I12" s="28" t="n">
        <v>3.9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3</v>
      </c>
      <c r="C13" s="32" t="n">
        <v>172</v>
      </c>
      <c r="D13" s="32" t="n">
        <v>155.7</v>
      </c>
      <c r="E13" s="32" t="n">
        <v>16.3</v>
      </c>
      <c r="F13" s="32" t="n">
        <v>14</v>
      </c>
      <c r="G13" s="32" t="n">
        <v>85.3</v>
      </c>
      <c r="H13" s="32" t="n">
        <v>82</v>
      </c>
      <c r="I13" s="32" t="n">
        <v>3.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31:57Z</dcterms:created>
  <dc:creator>T10N04149</dc:creator>
  <dc:description/>
  <dc:language>en-US</dc:language>
  <cp:lastModifiedBy>東京都</cp:lastModifiedBy>
  <dcterms:modified xsi:type="dcterms:W3CDTF">2014-06-18T06:34:58Z</dcterms:modified>
  <cp:revision>0</cp:revision>
  <dc:subject/>
  <dc:title/>
</cp:coreProperties>
</file>