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４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34496</v>
      </c>
      <c r="C7" s="25" t="n">
        <v>511255</v>
      </c>
      <c r="D7" s="25" t="n">
        <v>465092</v>
      </c>
      <c r="E7" s="25" t="n">
        <v>46163</v>
      </c>
      <c r="F7" s="25" t="n">
        <v>23241</v>
      </c>
      <c r="G7" s="25" t="n">
        <v>124238</v>
      </c>
      <c r="H7" s="25" t="n">
        <v>122228</v>
      </c>
      <c r="I7" s="25" t="n">
        <v>114036</v>
      </c>
      <c r="J7" s="25" t="n">
        <v>8192</v>
      </c>
      <c r="K7" s="25" t="n">
        <v>2010</v>
      </c>
    </row>
    <row r="8" customFormat="false" ht="21" hidden="false" customHeight="true" outlineLevel="0" collapsed="false">
      <c r="A8" s="23" t="s">
        <v>13</v>
      </c>
      <c r="B8" s="24" t="n">
        <v>436057</v>
      </c>
      <c r="C8" s="25" t="n">
        <v>408889</v>
      </c>
      <c r="D8" s="25" t="n">
        <v>372095</v>
      </c>
      <c r="E8" s="25" t="n">
        <v>36794</v>
      </c>
      <c r="F8" s="25" t="n">
        <v>27168</v>
      </c>
      <c r="G8" s="25" t="n">
        <v>122640</v>
      </c>
      <c r="H8" s="25" t="n">
        <v>120685</v>
      </c>
      <c r="I8" s="25" t="n">
        <v>113571</v>
      </c>
      <c r="J8" s="25" t="n">
        <v>7114</v>
      </c>
      <c r="K8" s="25" t="n">
        <v>1955</v>
      </c>
    </row>
    <row r="9" customFormat="false" ht="21" hidden="false" customHeight="true" outlineLevel="0" collapsed="false">
      <c r="A9" s="23" t="s">
        <v>14</v>
      </c>
      <c r="B9" s="24" t="n">
        <v>483324</v>
      </c>
      <c r="C9" s="25" t="n">
        <v>458042</v>
      </c>
      <c r="D9" s="25" t="n">
        <v>416749</v>
      </c>
      <c r="E9" s="25" t="n">
        <v>41293</v>
      </c>
      <c r="F9" s="25" t="n">
        <v>25282</v>
      </c>
      <c r="G9" s="25" t="n">
        <v>123228</v>
      </c>
      <c r="H9" s="25" t="n">
        <v>121253</v>
      </c>
      <c r="I9" s="25" t="n">
        <v>113742</v>
      </c>
      <c r="J9" s="25" t="n">
        <v>7511</v>
      </c>
      <c r="K9" s="25" t="n">
        <v>1975</v>
      </c>
    </row>
    <row r="10" customFormat="false" ht="21" hidden="false" customHeight="true" outlineLevel="0" collapsed="false">
      <c r="A10" s="23" t="s">
        <v>15</v>
      </c>
      <c r="B10" s="24" t="n">
        <v>378845</v>
      </c>
      <c r="C10" s="25" t="n">
        <v>363643</v>
      </c>
      <c r="D10" s="25" t="n">
        <v>335232</v>
      </c>
      <c r="E10" s="25" t="n">
        <v>28411</v>
      </c>
      <c r="F10" s="25" t="n">
        <v>15202</v>
      </c>
      <c r="G10" s="25" t="n">
        <v>108243</v>
      </c>
      <c r="H10" s="25" t="n">
        <v>106976</v>
      </c>
      <c r="I10" s="25" t="n">
        <v>102957</v>
      </c>
      <c r="J10" s="25" t="n">
        <v>4019</v>
      </c>
      <c r="K10" s="25" t="n">
        <v>1267</v>
      </c>
    </row>
    <row r="11" customFormat="false" ht="21" hidden="false" customHeight="true" outlineLevel="0" collapsed="false">
      <c r="A11" s="26" t="s">
        <v>16</v>
      </c>
      <c r="B11" s="24" t="n">
        <v>354673</v>
      </c>
      <c r="C11" s="25" t="n">
        <v>345631</v>
      </c>
      <c r="D11" s="25" t="n">
        <v>326312</v>
      </c>
      <c r="E11" s="25" t="n">
        <v>19319</v>
      </c>
      <c r="F11" s="25" t="n">
        <v>9042</v>
      </c>
      <c r="G11" s="25" t="n">
        <v>93910</v>
      </c>
      <c r="H11" s="25" t="n">
        <v>93368</v>
      </c>
      <c r="I11" s="25" t="n">
        <v>90646</v>
      </c>
      <c r="J11" s="25" t="n">
        <v>2722</v>
      </c>
      <c r="K11" s="25" t="n">
        <v>542</v>
      </c>
    </row>
    <row r="12" customFormat="false" ht="21" hidden="false" customHeight="true" outlineLevel="0" collapsed="false">
      <c r="A12" s="23" t="s">
        <v>17</v>
      </c>
      <c r="B12" s="24" t="n">
        <v>449812</v>
      </c>
      <c r="C12" s="25" t="n">
        <v>427763</v>
      </c>
      <c r="D12" s="25" t="n">
        <v>390602</v>
      </c>
      <c r="E12" s="25" t="n">
        <v>37161</v>
      </c>
      <c r="F12" s="25" t="n">
        <v>22049</v>
      </c>
      <c r="G12" s="25" t="n">
        <v>116546</v>
      </c>
      <c r="H12" s="25" t="n">
        <v>114886</v>
      </c>
      <c r="I12" s="25" t="n">
        <v>108932</v>
      </c>
      <c r="J12" s="25" t="n">
        <v>5954</v>
      </c>
      <c r="K12" s="25" t="n">
        <v>1660</v>
      </c>
    </row>
    <row r="13" customFormat="false" ht="21" hidden="false" customHeight="true" outlineLevel="0" collapsed="false">
      <c r="A13" s="27" t="s">
        <v>18</v>
      </c>
      <c r="B13" s="28" t="n">
        <v>426025</v>
      </c>
      <c r="C13" s="29" t="n">
        <v>407228</v>
      </c>
      <c r="D13" s="29" t="n">
        <v>374528</v>
      </c>
      <c r="E13" s="29" t="n">
        <v>32700</v>
      </c>
      <c r="F13" s="29" t="n">
        <v>18797</v>
      </c>
      <c r="G13" s="29" t="n">
        <v>105651</v>
      </c>
      <c r="H13" s="29" t="n">
        <v>104529</v>
      </c>
      <c r="I13" s="29" t="n">
        <v>100131</v>
      </c>
      <c r="J13" s="29" t="n">
        <v>4398</v>
      </c>
      <c r="K13" s="29" t="n">
        <v>112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28:38Z</dcterms:created>
  <dc:creator>T10N04149</dc:creator>
  <dc:description/>
  <dc:language>en-US</dc:language>
  <cp:lastModifiedBy>東京都</cp:lastModifiedBy>
  <dcterms:modified xsi:type="dcterms:W3CDTF">2014-06-18T06:31:45Z</dcterms:modified>
  <cp:revision>0</cp:revision>
  <dc:subject/>
  <dc:title/>
</cp:coreProperties>
</file>