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４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４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87055</v>
      </c>
      <c r="C7" s="27" t="n">
        <v>568168</v>
      </c>
      <c r="D7" s="27" t="n">
        <v>337856</v>
      </c>
      <c r="E7" s="27" t="n">
        <v>466269</v>
      </c>
      <c r="F7" s="27" t="n">
        <v>547007</v>
      </c>
      <c r="G7" s="27" t="n">
        <v>317761</v>
      </c>
      <c r="H7" s="27" t="n">
        <v>424497</v>
      </c>
      <c r="I7" s="27" t="n">
        <v>41772</v>
      </c>
      <c r="J7" s="27" t="n">
        <v>20786</v>
      </c>
      <c r="K7" s="27" t="n">
        <v>21161</v>
      </c>
      <c r="L7" s="27" t="n">
        <v>20095</v>
      </c>
      <c r="M7" s="28"/>
    </row>
    <row r="8" customFormat="false" ht="21" hidden="false" customHeight="true" outlineLevel="0" collapsed="false">
      <c r="A8" s="25" t="s">
        <v>14</v>
      </c>
      <c r="B8" s="26" t="n">
        <v>382238</v>
      </c>
      <c r="C8" s="27" t="n">
        <v>452013</v>
      </c>
      <c r="D8" s="27" t="n">
        <v>263985</v>
      </c>
      <c r="E8" s="27" t="n">
        <v>359400</v>
      </c>
      <c r="F8" s="27" t="n">
        <v>422823</v>
      </c>
      <c r="G8" s="27" t="n">
        <v>251911</v>
      </c>
      <c r="H8" s="27" t="n">
        <v>327702</v>
      </c>
      <c r="I8" s="27" t="n">
        <v>31698</v>
      </c>
      <c r="J8" s="27" t="n">
        <v>22838</v>
      </c>
      <c r="K8" s="27" t="n">
        <v>29190</v>
      </c>
      <c r="L8" s="27" t="n">
        <v>12074</v>
      </c>
      <c r="M8" s="28"/>
    </row>
    <row r="9" customFormat="false" ht="21" hidden="false" customHeight="true" outlineLevel="0" collapsed="false">
      <c r="A9" s="25" t="s">
        <v>15</v>
      </c>
      <c r="B9" s="26" t="n">
        <v>430856</v>
      </c>
      <c r="C9" s="27" t="n">
        <v>506747</v>
      </c>
      <c r="D9" s="27" t="n">
        <v>297292</v>
      </c>
      <c r="E9" s="27" t="n">
        <v>408970</v>
      </c>
      <c r="F9" s="27" t="n">
        <v>481340</v>
      </c>
      <c r="G9" s="27" t="n">
        <v>281601</v>
      </c>
      <c r="H9" s="27" t="n">
        <v>372599</v>
      </c>
      <c r="I9" s="27" t="n">
        <v>36371</v>
      </c>
      <c r="J9" s="27" t="n">
        <v>21886</v>
      </c>
      <c r="K9" s="27" t="n">
        <v>25407</v>
      </c>
      <c r="L9" s="27" t="n">
        <v>15691</v>
      </c>
      <c r="M9" s="28"/>
    </row>
    <row r="10" customFormat="false" ht="21" hidden="false" customHeight="true" outlineLevel="0" collapsed="false">
      <c r="A10" s="25" t="s">
        <v>16</v>
      </c>
      <c r="B10" s="26" t="n">
        <v>317900</v>
      </c>
      <c r="C10" s="27" t="n">
        <v>377488</v>
      </c>
      <c r="D10" s="27" t="n">
        <v>231490</v>
      </c>
      <c r="E10" s="27" t="n">
        <v>305836</v>
      </c>
      <c r="F10" s="27" t="n">
        <v>362171</v>
      </c>
      <c r="G10" s="27" t="n">
        <v>224144</v>
      </c>
      <c r="H10" s="27" t="n">
        <v>282919</v>
      </c>
      <c r="I10" s="27" t="n">
        <v>22917</v>
      </c>
      <c r="J10" s="27" t="n">
        <v>12064</v>
      </c>
      <c r="K10" s="27" t="n">
        <v>15317</v>
      </c>
      <c r="L10" s="27" t="n">
        <v>7346</v>
      </c>
      <c r="M10" s="28"/>
    </row>
    <row r="11" customFormat="false" ht="21" hidden="false" customHeight="true" outlineLevel="0" collapsed="false">
      <c r="A11" s="29" t="s">
        <v>17</v>
      </c>
      <c r="B11" s="26" t="n">
        <v>258738</v>
      </c>
      <c r="C11" s="27" t="n">
        <v>323177</v>
      </c>
      <c r="D11" s="27" t="n">
        <v>183517</v>
      </c>
      <c r="E11" s="27" t="n">
        <v>252823</v>
      </c>
      <c r="F11" s="27" t="n">
        <v>314965</v>
      </c>
      <c r="G11" s="27" t="n">
        <v>180284</v>
      </c>
      <c r="H11" s="27" t="n">
        <v>239610</v>
      </c>
      <c r="I11" s="27" t="n">
        <v>13213</v>
      </c>
      <c r="J11" s="27" t="n">
        <v>5915</v>
      </c>
      <c r="K11" s="27" t="n">
        <v>8212</v>
      </c>
      <c r="L11" s="27" t="n">
        <v>3233</v>
      </c>
      <c r="M11" s="28"/>
    </row>
    <row r="12" customFormat="false" ht="21" hidden="false" customHeight="true" outlineLevel="0" collapsed="false">
      <c r="A12" s="25" t="s">
        <v>18</v>
      </c>
      <c r="B12" s="26" t="n">
        <v>392180</v>
      </c>
      <c r="C12" s="27" t="n">
        <v>464632</v>
      </c>
      <c r="D12" s="27" t="n">
        <v>272965</v>
      </c>
      <c r="E12" s="27" t="n">
        <v>373657</v>
      </c>
      <c r="F12" s="27" t="n">
        <v>442513</v>
      </c>
      <c r="G12" s="27" t="n">
        <v>260359</v>
      </c>
      <c r="H12" s="27" t="n">
        <v>341893</v>
      </c>
      <c r="I12" s="27" t="n">
        <v>31764</v>
      </c>
      <c r="J12" s="27" t="n">
        <v>18523</v>
      </c>
      <c r="K12" s="27" t="n">
        <v>22119</v>
      </c>
      <c r="L12" s="27" t="n">
        <v>12606</v>
      </c>
      <c r="M12" s="28"/>
    </row>
    <row r="13" customFormat="false" ht="21" hidden="false" customHeight="true" outlineLevel="0" collapsed="false">
      <c r="A13" s="30" t="s">
        <v>19</v>
      </c>
      <c r="B13" s="31" t="n">
        <v>351652</v>
      </c>
      <c r="C13" s="32" t="n">
        <v>425850</v>
      </c>
      <c r="D13" s="32" t="n">
        <v>241887</v>
      </c>
      <c r="E13" s="32" t="n">
        <v>336958</v>
      </c>
      <c r="F13" s="32" t="n">
        <v>407544</v>
      </c>
      <c r="G13" s="32" t="n">
        <v>232538</v>
      </c>
      <c r="H13" s="32" t="n">
        <v>310828</v>
      </c>
      <c r="I13" s="32" t="n">
        <v>26130</v>
      </c>
      <c r="J13" s="32" t="n">
        <v>14694</v>
      </c>
      <c r="K13" s="32" t="n">
        <v>18306</v>
      </c>
      <c r="L13" s="32" t="n">
        <v>934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06:23:07Z</dcterms:created>
  <dc:creator>T10N04149</dc:creator>
  <dc:description/>
  <dc:language>en-US</dc:language>
  <cp:lastModifiedBy>東京都</cp:lastModifiedBy>
  <dcterms:modified xsi:type="dcterms:W3CDTF">2014-06-18T06:25:27Z</dcterms:modified>
  <cp:revision>0</cp:revision>
  <dc:subject/>
  <dc:title/>
</cp:coreProperties>
</file>