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４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４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77028</v>
      </c>
      <c r="E6" s="23" t="n">
        <v>310203</v>
      </c>
      <c r="F6" s="23" t="n">
        <v>182636</v>
      </c>
      <c r="G6" s="23" t="n">
        <v>5609367</v>
      </c>
      <c r="H6" s="23" t="n">
        <v>1671605</v>
      </c>
      <c r="I6" s="23" t="n">
        <v>113646</v>
      </c>
      <c r="J6" s="23" t="n">
        <v>100318</v>
      </c>
      <c r="K6" s="24" t="n">
        <v>1680161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08</v>
      </c>
      <c r="E7" s="24" t="n">
        <v>127</v>
      </c>
      <c r="F7" s="24" t="n">
        <v>29</v>
      </c>
      <c r="G7" s="24" t="n">
        <v>1897</v>
      </c>
      <c r="H7" s="24" t="n">
        <v>44</v>
      </c>
      <c r="I7" s="24" t="n">
        <v>1</v>
      </c>
      <c r="J7" s="24" t="n">
        <v>1</v>
      </c>
      <c r="K7" s="24" t="n">
        <v>53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6712</v>
      </c>
      <c r="E8" s="24" t="n">
        <v>15945</v>
      </c>
      <c r="F8" s="24" t="n">
        <v>7576</v>
      </c>
      <c r="G8" s="24" t="n">
        <v>335080</v>
      </c>
      <c r="H8" s="24" t="n">
        <v>11450</v>
      </c>
      <c r="I8" s="24" t="n">
        <v>1884</v>
      </c>
      <c r="J8" s="24" t="n">
        <v>612</v>
      </c>
      <c r="K8" s="24" t="n">
        <v>12723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9970</v>
      </c>
      <c r="E9" s="24" t="n">
        <v>25821</v>
      </c>
      <c r="F9" s="24" t="n">
        <v>12717</v>
      </c>
      <c r="G9" s="24" t="n">
        <v>653133</v>
      </c>
      <c r="H9" s="24" t="n">
        <v>47067</v>
      </c>
      <c r="I9" s="24" t="n">
        <v>2100</v>
      </c>
      <c r="J9" s="24" t="n">
        <v>1334</v>
      </c>
      <c r="K9" s="24" t="n">
        <v>47774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0441</v>
      </c>
      <c r="E10" s="24" t="n">
        <v>1354</v>
      </c>
      <c r="F10" s="24" t="n">
        <v>973</v>
      </c>
      <c r="G10" s="24" t="n">
        <v>20822</v>
      </c>
      <c r="H10" s="24" t="n">
        <v>2054</v>
      </c>
      <c r="I10" s="24" t="n">
        <v>80</v>
      </c>
      <c r="J10" s="24" t="n">
        <v>13</v>
      </c>
      <c r="K10" s="24" t="n">
        <v>2121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6660</v>
      </c>
      <c r="E11" s="24" t="n">
        <v>37207</v>
      </c>
      <c r="F11" s="24" t="n">
        <v>13730</v>
      </c>
      <c r="G11" s="24" t="n">
        <v>740177</v>
      </c>
      <c r="H11" s="24" t="n">
        <v>25256</v>
      </c>
      <c r="I11" s="24" t="n">
        <v>1551</v>
      </c>
      <c r="J11" s="24" t="n">
        <v>1698</v>
      </c>
      <c r="K11" s="24" t="n">
        <v>25069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6707</v>
      </c>
      <c r="E12" s="24" t="n">
        <v>18642</v>
      </c>
      <c r="F12" s="24" t="n">
        <v>11211</v>
      </c>
      <c r="G12" s="24" t="n">
        <v>374112</v>
      </c>
      <c r="H12" s="24" t="n">
        <v>74984</v>
      </c>
      <c r="I12" s="24" t="n">
        <v>4046</v>
      </c>
      <c r="J12" s="24" t="n">
        <v>3961</v>
      </c>
      <c r="K12" s="24" t="n">
        <v>75095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95192</v>
      </c>
      <c r="E13" s="24" t="n">
        <v>48511</v>
      </c>
      <c r="F13" s="24" t="n">
        <v>26169</v>
      </c>
      <c r="G13" s="24" t="n">
        <v>1018033</v>
      </c>
      <c r="H13" s="24" t="n">
        <v>428183</v>
      </c>
      <c r="I13" s="24" t="n">
        <v>13661</v>
      </c>
      <c r="J13" s="24" t="n">
        <v>19464</v>
      </c>
      <c r="K13" s="24" t="n">
        <v>421881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1121</v>
      </c>
      <c r="E14" s="24" t="n">
        <v>26085</v>
      </c>
      <c r="F14" s="24" t="n">
        <v>17510</v>
      </c>
      <c r="G14" s="24" t="n">
        <v>349696</v>
      </c>
      <c r="H14" s="24" t="n">
        <v>38484</v>
      </c>
      <c r="I14" s="24" t="n">
        <v>975</v>
      </c>
      <c r="J14" s="24" t="n">
        <v>1326</v>
      </c>
      <c r="K14" s="24" t="n">
        <v>3813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2734</v>
      </c>
      <c r="E15" s="24" t="n">
        <v>9285</v>
      </c>
      <c r="F15" s="24" t="n">
        <v>5678</v>
      </c>
      <c r="G15" s="24" t="n">
        <v>166356</v>
      </c>
      <c r="H15" s="24" t="n">
        <v>32236</v>
      </c>
      <c r="I15" s="24" t="n">
        <v>1732</v>
      </c>
      <c r="J15" s="24" t="n">
        <v>2283</v>
      </c>
      <c r="K15" s="24" t="n">
        <v>31670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48473</v>
      </c>
      <c r="E16" s="24" t="n">
        <v>21962</v>
      </c>
      <c r="F16" s="24" t="n">
        <v>10480</v>
      </c>
      <c r="G16" s="24" t="n">
        <v>359922</v>
      </c>
      <c r="H16" s="24" t="n">
        <v>17796</v>
      </c>
      <c r="I16" s="24" t="n">
        <v>1362</v>
      </c>
      <c r="J16" s="24" t="n">
        <v>1984</v>
      </c>
      <c r="K16" s="24" t="n">
        <v>17207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1052</v>
      </c>
      <c r="E17" s="24" t="n">
        <v>9534</v>
      </c>
      <c r="F17" s="24" t="n">
        <v>7232</v>
      </c>
      <c r="G17" s="24" t="n">
        <v>196646</v>
      </c>
      <c r="H17" s="24" t="n">
        <v>425583</v>
      </c>
      <c r="I17" s="24" t="n">
        <v>31658</v>
      </c>
      <c r="J17" s="24" t="n">
        <v>27375</v>
      </c>
      <c r="K17" s="24" t="n">
        <v>426574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0373</v>
      </c>
      <c r="E18" s="24" t="n">
        <v>11405</v>
      </c>
      <c r="F18" s="24" t="n">
        <v>4763</v>
      </c>
      <c r="G18" s="24" t="n">
        <v>146988</v>
      </c>
      <c r="H18" s="24" t="n">
        <v>77482</v>
      </c>
      <c r="I18" s="24" t="n">
        <v>4431</v>
      </c>
      <c r="J18" s="24" t="n">
        <v>3602</v>
      </c>
      <c r="K18" s="24" t="n">
        <v>78338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1749</v>
      </c>
      <c r="E19" s="24" t="n">
        <v>28610</v>
      </c>
      <c r="F19" s="24" t="n">
        <v>27864</v>
      </c>
      <c r="G19" s="24" t="n">
        <v>282804</v>
      </c>
      <c r="H19" s="24" t="n">
        <v>115964</v>
      </c>
      <c r="I19" s="24" t="n">
        <v>26175</v>
      </c>
      <c r="J19" s="24" t="n">
        <v>17201</v>
      </c>
      <c r="K19" s="24" t="n">
        <v>124629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8388</v>
      </c>
      <c r="E20" s="24" t="n">
        <v>26338</v>
      </c>
      <c r="F20" s="24" t="n">
        <v>13284</v>
      </c>
      <c r="G20" s="24" t="n">
        <v>381813</v>
      </c>
      <c r="H20" s="24" t="n">
        <v>178274</v>
      </c>
      <c r="I20" s="24" t="n">
        <v>10233</v>
      </c>
      <c r="J20" s="24" t="n">
        <v>8901</v>
      </c>
      <c r="K20" s="24" t="n">
        <v>179235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4997</v>
      </c>
      <c r="E21" s="24" t="n">
        <v>1874</v>
      </c>
      <c r="F21" s="24" t="n">
        <v>1518</v>
      </c>
      <c r="G21" s="24" t="n">
        <v>15353</v>
      </c>
      <c r="H21" s="24" t="n">
        <v>4777</v>
      </c>
      <c r="I21" s="24" t="n">
        <v>330</v>
      </c>
      <c r="J21" s="24" t="n">
        <v>321</v>
      </c>
      <c r="K21" s="24" t="n">
        <v>4786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0651</v>
      </c>
      <c r="E22" s="30" t="n">
        <v>27503</v>
      </c>
      <c r="F22" s="30" t="n">
        <v>21902</v>
      </c>
      <c r="G22" s="30" t="n">
        <v>566535</v>
      </c>
      <c r="H22" s="30" t="n">
        <v>191971</v>
      </c>
      <c r="I22" s="30" t="n">
        <v>13427</v>
      </c>
      <c r="J22" s="30" t="n">
        <v>10242</v>
      </c>
      <c r="K22" s="30" t="n">
        <v>194873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04157</v>
      </c>
      <c r="E28" s="23" t="n">
        <v>242730</v>
      </c>
      <c r="F28" s="23" t="n">
        <v>139920</v>
      </c>
      <c r="G28" s="23" t="n">
        <v>4210410</v>
      </c>
      <c r="H28" s="23" t="n">
        <v>866054</v>
      </c>
      <c r="I28" s="23" t="n">
        <v>59912</v>
      </c>
      <c r="J28" s="23" t="n">
        <v>50097</v>
      </c>
      <c r="K28" s="23" t="n">
        <v>872426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08</v>
      </c>
      <c r="E29" s="24" t="n">
        <v>127</v>
      </c>
      <c r="F29" s="24" t="n">
        <v>29</v>
      </c>
      <c r="G29" s="24" t="n">
        <v>1897</v>
      </c>
      <c r="H29" s="24" t="n">
        <v>44</v>
      </c>
      <c r="I29" s="24" t="n">
        <v>1</v>
      </c>
      <c r="J29" s="24" t="n">
        <v>1</v>
      </c>
      <c r="K29" s="24" t="n">
        <v>53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730</v>
      </c>
      <c r="E30" s="24" t="n">
        <v>12521</v>
      </c>
      <c r="F30" s="24" t="n">
        <v>4902</v>
      </c>
      <c r="G30" s="24" t="n">
        <v>213349</v>
      </c>
      <c r="H30" s="24" t="n">
        <v>3176</v>
      </c>
      <c r="I30" s="24" t="n">
        <v>695</v>
      </c>
      <c r="J30" s="24" t="n">
        <v>102</v>
      </c>
      <c r="K30" s="24" t="n">
        <v>3769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4547</v>
      </c>
      <c r="E31" s="24" t="n">
        <v>22216</v>
      </c>
      <c r="F31" s="24" t="n">
        <v>10474</v>
      </c>
      <c r="G31" s="24" t="n">
        <v>516260</v>
      </c>
      <c r="H31" s="24" t="n">
        <v>29106</v>
      </c>
      <c r="I31" s="24" t="n">
        <v>1513</v>
      </c>
      <c r="J31" s="24" t="n">
        <v>796</v>
      </c>
      <c r="K31" s="24" t="n">
        <v>29852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112</v>
      </c>
      <c r="E32" s="24" t="n">
        <v>1000</v>
      </c>
      <c r="F32" s="24" t="n">
        <v>614</v>
      </c>
      <c r="G32" s="24" t="n">
        <v>18498</v>
      </c>
      <c r="H32" s="24" t="n">
        <v>1387</v>
      </c>
      <c r="I32" s="24" t="n">
        <v>13</v>
      </c>
      <c r="J32" s="24" t="n">
        <v>13</v>
      </c>
      <c r="K32" s="24" t="n">
        <v>1387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1692</v>
      </c>
      <c r="E33" s="24" t="n">
        <v>32148</v>
      </c>
      <c r="F33" s="24" t="n">
        <v>12057</v>
      </c>
      <c r="G33" s="24" t="n">
        <v>631823</v>
      </c>
      <c r="H33" s="24" t="n">
        <v>17595</v>
      </c>
      <c r="I33" s="24" t="n">
        <v>849</v>
      </c>
      <c r="J33" s="24" t="n">
        <v>1129</v>
      </c>
      <c r="K33" s="24" t="n">
        <v>17275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1354</v>
      </c>
      <c r="E34" s="24" t="n">
        <v>16750</v>
      </c>
      <c r="F34" s="24" t="n">
        <v>9943</v>
      </c>
      <c r="G34" s="24" t="n">
        <v>308136</v>
      </c>
      <c r="H34" s="24" t="n">
        <v>58270</v>
      </c>
      <c r="I34" s="24" t="n">
        <v>3374</v>
      </c>
      <c r="J34" s="24" t="n">
        <v>2454</v>
      </c>
      <c r="K34" s="24" t="n">
        <v>59215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44216</v>
      </c>
      <c r="E35" s="24" t="n">
        <v>30863</v>
      </c>
      <c r="F35" s="24" t="n">
        <v>15871</v>
      </c>
      <c r="G35" s="24" t="n">
        <v>659117</v>
      </c>
      <c r="H35" s="24" t="n">
        <v>208255</v>
      </c>
      <c r="I35" s="24" t="n">
        <v>4796</v>
      </c>
      <c r="J35" s="24" t="n">
        <v>6823</v>
      </c>
      <c r="K35" s="24" t="n">
        <v>206319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86621</v>
      </c>
      <c r="E36" s="24" t="n">
        <v>22126</v>
      </c>
      <c r="F36" s="24" t="n">
        <v>15252</v>
      </c>
      <c r="G36" s="24" t="n">
        <v>293494</v>
      </c>
      <c r="H36" s="24" t="n">
        <v>31568</v>
      </c>
      <c r="I36" s="24" t="n">
        <v>830</v>
      </c>
      <c r="J36" s="24" t="n">
        <v>1139</v>
      </c>
      <c r="K36" s="24" t="n">
        <v>31260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6582</v>
      </c>
      <c r="E37" s="24" t="n">
        <v>6336</v>
      </c>
      <c r="F37" s="24" t="n">
        <v>3450</v>
      </c>
      <c r="G37" s="24" t="n">
        <v>109483</v>
      </c>
      <c r="H37" s="24" t="n">
        <v>21352</v>
      </c>
      <c r="I37" s="24" t="n">
        <v>998</v>
      </c>
      <c r="J37" s="24" t="n">
        <v>1168</v>
      </c>
      <c r="K37" s="24" t="n">
        <v>21167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58193</v>
      </c>
      <c r="E38" s="24" t="n">
        <v>18476</v>
      </c>
      <c r="F38" s="24" t="n">
        <v>9723</v>
      </c>
      <c r="G38" s="24" t="n">
        <v>266915</v>
      </c>
      <c r="H38" s="24" t="n">
        <v>5522</v>
      </c>
      <c r="I38" s="24" t="n">
        <v>495</v>
      </c>
      <c r="J38" s="24" t="n">
        <v>880</v>
      </c>
      <c r="K38" s="24" t="n">
        <v>5168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4529</v>
      </c>
      <c r="E39" s="24" t="n">
        <v>4823</v>
      </c>
      <c r="F39" s="24" t="n">
        <v>3879</v>
      </c>
      <c r="G39" s="24" t="n">
        <v>118626</v>
      </c>
      <c r="H39" s="24" t="n">
        <v>121551</v>
      </c>
      <c r="I39" s="24" t="n">
        <v>6749</v>
      </c>
      <c r="J39" s="24" t="n">
        <v>8523</v>
      </c>
      <c r="K39" s="24" t="n">
        <v>116624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7167</v>
      </c>
      <c r="E40" s="24" t="n">
        <v>3781</v>
      </c>
      <c r="F40" s="24" t="n">
        <v>1918</v>
      </c>
      <c r="G40" s="24" t="n">
        <v>79045</v>
      </c>
      <c r="H40" s="24" t="n">
        <v>39234</v>
      </c>
      <c r="I40" s="24" t="n">
        <v>1761</v>
      </c>
      <c r="J40" s="24" t="n">
        <v>1890</v>
      </c>
      <c r="K40" s="24" t="n">
        <v>39090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2849</v>
      </c>
      <c r="E41" s="24" t="n">
        <v>23660</v>
      </c>
      <c r="F41" s="24" t="n">
        <v>23680</v>
      </c>
      <c r="G41" s="24" t="n">
        <v>232874</v>
      </c>
      <c r="H41" s="24" t="n">
        <v>77327</v>
      </c>
      <c r="I41" s="24" t="n">
        <v>20164</v>
      </c>
      <c r="J41" s="24" t="n">
        <v>12248</v>
      </c>
      <c r="K41" s="24" t="n">
        <v>85198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3793</v>
      </c>
      <c r="E42" s="24" t="n">
        <v>21373</v>
      </c>
      <c r="F42" s="24" t="n">
        <v>9497</v>
      </c>
      <c r="G42" s="24" t="n">
        <v>295748</v>
      </c>
      <c r="H42" s="24" t="n">
        <v>87897</v>
      </c>
      <c r="I42" s="24" t="n">
        <v>6012</v>
      </c>
      <c r="J42" s="24" t="n">
        <v>4963</v>
      </c>
      <c r="K42" s="24" t="n">
        <v>88867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4912</v>
      </c>
      <c r="E43" s="24" t="n">
        <v>1201</v>
      </c>
      <c r="F43" s="24" t="n">
        <v>936</v>
      </c>
      <c r="G43" s="24" t="n">
        <v>5177</v>
      </c>
      <c r="H43" s="24" t="n">
        <v>2042</v>
      </c>
      <c r="I43" s="24" t="n">
        <v>134</v>
      </c>
      <c r="J43" s="24" t="n">
        <v>148</v>
      </c>
      <c r="K43" s="24" t="n">
        <v>2028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52052</v>
      </c>
      <c r="E44" s="30" t="n">
        <v>25329</v>
      </c>
      <c r="F44" s="30" t="n">
        <v>17695</v>
      </c>
      <c r="G44" s="30" t="n">
        <v>459968</v>
      </c>
      <c r="H44" s="30" t="n">
        <v>161728</v>
      </c>
      <c r="I44" s="30" t="n">
        <v>11528</v>
      </c>
      <c r="J44" s="30" t="n">
        <v>7820</v>
      </c>
      <c r="K44" s="30" t="n">
        <v>165154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20:52Z</dcterms:created>
  <dc:creator>T10N04149</dc:creator>
  <dc:description/>
  <dc:language>en-US</dc:language>
  <cp:lastModifiedBy>東京都</cp:lastModifiedBy>
  <dcterms:modified xsi:type="dcterms:W3CDTF">2014-06-18T06:22:52Z</dcterms:modified>
  <cp:revision>0</cp:revision>
  <dc:subject/>
  <dc:title/>
</cp:coreProperties>
</file>