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  <definedName function="false" hidden="false" name="平成２６年４月分" vbProcedure="false">第５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６年４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6025</v>
      </c>
      <c r="E6" s="19" t="n">
        <v>407228</v>
      </c>
      <c r="F6" s="19" t="n">
        <v>374528</v>
      </c>
      <c r="G6" s="19" t="n">
        <v>32700</v>
      </c>
      <c r="H6" s="19" t="n">
        <v>18797</v>
      </c>
      <c r="I6" s="19" t="n">
        <v>105651</v>
      </c>
      <c r="J6" s="19" t="n">
        <v>104529</v>
      </c>
      <c r="K6" s="19" t="n">
        <v>100131</v>
      </c>
      <c r="L6" s="19" t="n">
        <v>4398</v>
      </c>
      <c r="M6" s="20" t="n">
        <v>1122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28253</v>
      </c>
      <c r="E7" s="20" t="n">
        <v>522402</v>
      </c>
      <c r="F7" s="20" t="n">
        <v>486323</v>
      </c>
      <c r="G7" s="20" t="n">
        <v>36079</v>
      </c>
      <c r="H7" s="20" t="n">
        <v>5851</v>
      </c>
      <c r="I7" s="20" t="n">
        <v>184577</v>
      </c>
      <c r="J7" s="20" t="n">
        <v>184330</v>
      </c>
      <c r="K7" s="20" t="n">
        <v>162577</v>
      </c>
      <c r="L7" s="20" t="n">
        <v>21753</v>
      </c>
      <c r="M7" s="20" t="n">
        <v>247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36555</v>
      </c>
      <c r="E8" s="20" t="n">
        <v>422472</v>
      </c>
      <c r="F8" s="20" t="n">
        <v>387714</v>
      </c>
      <c r="G8" s="20" t="n">
        <v>34758</v>
      </c>
      <c r="H8" s="20" t="n">
        <v>14083</v>
      </c>
      <c r="I8" s="20" t="n">
        <v>140789</v>
      </c>
      <c r="J8" s="20" t="n">
        <v>139827</v>
      </c>
      <c r="K8" s="20" t="n">
        <v>138789</v>
      </c>
      <c r="L8" s="20" t="n">
        <v>1038</v>
      </c>
      <c r="M8" s="20" t="n">
        <v>962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74130</v>
      </c>
      <c r="E9" s="20" t="n">
        <v>432280</v>
      </c>
      <c r="F9" s="20" t="n">
        <v>403570</v>
      </c>
      <c r="G9" s="20" t="n">
        <v>28710</v>
      </c>
      <c r="H9" s="20" t="n">
        <v>41850</v>
      </c>
      <c r="I9" s="20" t="n">
        <v>145952</v>
      </c>
      <c r="J9" s="20" t="n">
        <v>144506</v>
      </c>
      <c r="K9" s="20" t="n">
        <v>131351</v>
      </c>
      <c r="L9" s="20" t="n">
        <v>13155</v>
      </c>
      <c r="M9" s="20" t="n">
        <v>1446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68677</v>
      </c>
      <c r="E10" s="20" t="n">
        <v>536630</v>
      </c>
      <c r="F10" s="20" t="n">
        <v>459216</v>
      </c>
      <c r="G10" s="20" t="n">
        <v>77414</v>
      </c>
      <c r="H10" s="20" t="n">
        <v>32047</v>
      </c>
      <c r="I10" s="20" t="n">
        <v>246088</v>
      </c>
      <c r="J10" s="20" t="n">
        <v>201433</v>
      </c>
      <c r="K10" s="20" t="n">
        <v>199652</v>
      </c>
      <c r="L10" s="20" t="n">
        <v>1781</v>
      </c>
      <c r="M10" s="20" t="n">
        <v>44655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75583</v>
      </c>
      <c r="E11" s="20" t="n">
        <v>461555</v>
      </c>
      <c r="F11" s="20" t="n">
        <v>413472</v>
      </c>
      <c r="G11" s="20" t="n">
        <v>48083</v>
      </c>
      <c r="H11" s="20" t="n">
        <v>14028</v>
      </c>
      <c r="I11" s="20" t="n">
        <v>119606</v>
      </c>
      <c r="J11" s="20" t="n">
        <v>119117</v>
      </c>
      <c r="K11" s="20" t="n">
        <v>110767</v>
      </c>
      <c r="L11" s="20" t="n">
        <v>8350</v>
      </c>
      <c r="M11" s="20" t="n">
        <v>489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36412</v>
      </c>
      <c r="E12" s="20" t="n">
        <v>410469</v>
      </c>
      <c r="F12" s="20" t="n">
        <v>359410</v>
      </c>
      <c r="G12" s="20" t="n">
        <v>51059</v>
      </c>
      <c r="H12" s="20" t="n">
        <v>25943</v>
      </c>
      <c r="I12" s="20" t="n">
        <v>139973</v>
      </c>
      <c r="J12" s="20" t="n">
        <v>135259</v>
      </c>
      <c r="K12" s="20" t="n">
        <v>117676</v>
      </c>
      <c r="L12" s="20" t="n">
        <v>17583</v>
      </c>
      <c r="M12" s="20" t="n">
        <v>4714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406831</v>
      </c>
      <c r="E13" s="20" t="n">
        <v>388168</v>
      </c>
      <c r="F13" s="20" t="n">
        <v>367183</v>
      </c>
      <c r="G13" s="20" t="n">
        <v>20985</v>
      </c>
      <c r="H13" s="20" t="n">
        <v>18663</v>
      </c>
      <c r="I13" s="20" t="n">
        <v>104766</v>
      </c>
      <c r="J13" s="20" t="n">
        <v>103688</v>
      </c>
      <c r="K13" s="20" t="n">
        <v>101189</v>
      </c>
      <c r="L13" s="20" t="n">
        <v>2499</v>
      </c>
      <c r="M13" s="20" t="n">
        <v>1078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494569</v>
      </c>
      <c r="E14" s="20" t="n">
        <v>483604</v>
      </c>
      <c r="F14" s="20" t="n">
        <v>443017</v>
      </c>
      <c r="G14" s="20" t="n">
        <v>40587</v>
      </c>
      <c r="H14" s="20" t="n">
        <v>10965</v>
      </c>
      <c r="I14" s="20" t="n">
        <v>153823</v>
      </c>
      <c r="J14" s="20" t="n">
        <v>149809</v>
      </c>
      <c r="K14" s="20" t="n">
        <v>142224</v>
      </c>
      <c r="L14" s="20" t="n">
        <v>7585</v>
      </c>
      <c r="M14" s="20" t="n">
        <v>4014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14853</v>
      </c>
      <c r="E15" s="20" t="n">
        <v>394795</v>
      </c>
      <c r="F15" s="20" t="n">
        <v>365696</v>
      </c>
      <c r="G15" s="20" t="n">
        <v>29099</v>
      </c>
      <c r="H15" s="20" t="n">
        <v>20058</v>
      </c>
      <c r="I15" s="20" t="n">
        <v>105714</v>
      </c>
      <c r="J15" s="20" t="n">
        <v>103956</v>
      </c>
      <c r="K15" s="20" t="n">
        <v>100048</v>
      </c>
      <c r="L15" s="20" t="n">
        <v>3908</v>
      </c>
      <c r="M15" s="20" t="n">
        <v>1758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25772</v>
      </c>
      <c r="E16" s="20" t="n">
        <v>420215</v>
      </c>
      <c r="F16" s="20" t="n">
        <v>380516</v>
      </c>
      <c r="G16" s="20" t="n">
        <v>39699</v>
      </c>
      <c r="H16" s="20" t="n">
        <v>5557</v>
      </c>
      <c r="I16" s="20" t="n">
        <v>143085</v>
      </c>
      <c r="J16" s="20" t="n">
        <v>142057</v>
      </c>
      <c r="K16" s="20" t="n">
        <v>138499</v>
      </c>
      <c r="L16" s="20" t="n">
        <v>3558</v>
      </c>
      <c r="M16" s="20" t="n">
        <v>1028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16002</v>
      </c>
      <c r="E17" s="20" t="n">
        <v>312451</v>
      </c>
      <c r="F17" s="20" t="n">
        <v>281665</v>
      </c>
      <c r="G17" s="20" t="n">
        <v>30786</v>
      </c>
      <c r="H17" s="20" t="n">
        <v>3551</v>
      </c>
      <c r="I17" s="20" t="n">
        <v>84287</v>
      </c>
      <c r="J17" s="20" t="n">
        <v>84048</v>
      </c>
      <c r="K17" s="20" t="n">
        <v>81012</v>
      </c>
      <c r="L17" s="20" t="n">
        <v>3036</v>
      </c>
      <c r="M17" s="20" t="n">
        <v>239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36324</v>
      </c>
      <c r="E18" s="20" t="n">
        <v>330018</v>
      </c>
      <c r="F18" s="20" t="n">
        <v>306196</v>
      </c>
      <c r="G18" s="20" t="n">
        <v>23822</v>
      </c>
      <c r="H18" s="20" t="n">
        <v>6306</v>
      </c>
      <c r="I18" s="20" t="n">
        <v>108899</v>
      </c>
      <c r="J18" s="20" t="n">
        <v>108532</v>
      </c>
      <c r="K18" s="20" t="n">
        <v>102980</v>
      </c>
      <c r="L18" s="20" t="n">
        <v>5552</v>
      </c>
      <c r="M18" s="20" t="n">
        <v>367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98445</v>
      </c>
      <c r="E19" s="20" t="n">
        <v>462525</v>
      </c>
      <c r="F19" s="20" t="n">
        <v>448286</v>
      </c>
      <c r="G19" s="20" t="n">
        <v>14239</v>
      </c>
      <c r="H19" s="20" t="n">
        <v>35920</v>
      </c>
      <c r="I19" s="20" t="n">
        <v>86132</v>
      </c>
      <c r="J19" s="20" t="n">
        <v>84420</v>
      </c>
      <c r="K19" s="20" t="n">
        <v>82777</v>
      </c>
      <c r="L19" s="20" t="n">
        <v>1643</v>
      </c>
      <c r="M19" s="20" t="n">
        <v>1712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90468</v>
      </c>
      <c r="E20" s="20" t="n">
        <v>372120</v>
      </c>
      <c r="F20" s="20" t="n">
        <v>345865</v>
      </c>
      <c r="G20" s="20" t="n">
        <v>26255</v>
      </c>
      <c r="H20" s="20" t="n">
        <v>18348</v>
      </c>
      <c r="I20" s="20" t="n">
        <v>118397</v>
      </c>
      <c r="J20" s="20" t="n">
        <v>117126</v>
      </c>
      <c r="K20" s="20" t="n">
        <v>114563</v>
      </c>
      <c r="L20" s="20" t="n">
        <v>2563</v>
      </c>
      <c r="M20" s="20" t="n">
        <v>1271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15489</v>
      </c>
      <c r="E21" s="20" t="n">
        <v>381992</v>
      </c>
      <c r="F21" s="20" t="n">
        <v>355618</v>
      </c>
      <c r="G21" s="20" t="n">
        <v>26374</v>
      </c>
      <c r="H21" s="20" t="n">
        <v>33497</v>
      </c>
      <c r="I21" s="20" t="n">
        <v>127008</v>
      </c>
      <c r="J21" s="20" t="n">
        <v>124741</v>
      </c>
      <c r="K21" s="20" t="n">
        <v>122222</v>
      </c>
      <c r="L21" s="20" t="n">
        <v>2519</v>
      </c>
      <c r="M21" s="20" t="n">
        <v>2267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32303</v>
      </c>
      <c r="E22" s="27" t="n">
        <v>323415</v>
      </c>
      <c r="F22" s="27" t="n">
        <v>291572</v>
      </c>
      <c r="G22" s="27" t="n">
        <v>31843</v>
      </c>
      <c r="H22" s="27" t="n">
        <v>8888</v>
      </c>
      <c r="I22" s="27" t="n">
        <v>111500</v>
      </c>
      <c r="J22" s="27" t="n">
        <v>111087</v>
      </c>
      <c r="K22" s="27" t="n">
        <v>104542</v>
      </c>
      <c r="L22" s="27" t="n">
        <v>6545</v>
      </c>
      <c r="M22" s="27" t="n">
        <v>413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49812</v>
      </c>
      <c r="E28" s="19" t="n">
        <v>427763</v>
      </c>
      <c r="F28" s="19" t="n">
        <v>390602</v>
      </c>
      <c r="G28" s="19" t="n">
        <v>37161</v>
      </c>
      <c r="H28" s="19" t="n">
        <v>22049</v>
      </c>
      <c r="I28" s="19" t="n">
        <v>116546</v>
      </c>
      <c r="J28" s="19" t="n">
        <v>114886</v>
      </c>
      <c r="K28" s="19" t="n">
        <v>108932</v>
      </c>
      <c r="L28" s="19" t="n">
        <v>5954</v>
      </c>
      <c r="M28" s="20" t="n">
        <v>1660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28253</v>
      </c>
      <c r="E29" s="20" t="n">
        <v>522402</v>
      </c>
      <c r="F29" s="20" t="n">
        <v>486323</v>
      </c>
      <c r="G29" s="20" t="n">
        <v>36079</v>
      </c>
      <c r="H29" s="20" t="n">
        <v>5851</v>
      </c>
      <c r="I29" s="20" t="n">
        <v>184577</v>
      </c>
      <c r="J29" s="20" t="n">
        <v>184330</v>
      </c>
      <c r="K29" s="20" t="n">
        <v>162577</v>
      </c>
      <c r="L29" s="20" t="n">
        <v>21753</v>
      </c>
      <c r="M29" s="20" t="n">
        <v>247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74353</v>
      </c>
      <c r="E30" s="20" t="n">
        <v>465368</v>
      </c>
      <c r="F30" s="20" t="n">
        <v>424446</v>
      </c>
      <c r="G30" s="20" t="n">
        <v>40922</v>
      </c>
      <c r="H30" s="20" t="n">
        <v>8985</v>
      </c>
      <c r="I30" s="20" t="n">
        <v>136538</v>
      </c>
      <c r="J30" s="20" t="n">
        <v>133778</v>
      </c>
      <c r="K30" s="20" t="n">
        <v>130837</v>
      </c>
      <c r="L30" s="20" t="n">
        <v>2941</v>
      </c>
      <c r="M30" s="20" t="n">
        <v>2760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504149</v>
      </c>
      <c r="E31" s="20" t="n">
        <v>452395</v>
      </c>
      <c r="F31" s="20" t="n">
        <v>420583</v>
      </c>
      <c r="G31" s="20" t="n">
        <v>31812</v>
      </c>
      <c r="H31" s="20" t="n">
        <v>51754</v>
      </c>
      <c r="I31" s="20" t="n">
        <v>163401</v>
      </c>
      <c r="J31" s="20" t="n">
        <v>161202</v>
      </c>
      <c r="K31" s="20" t="n">
        <v>141845</v>
      </c>
      <c r="L31" s="20" t="n">
        <v>19357</v>
      </c>
      <c r="M31" s="20" t="n">
        <v>2199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76850</v>
      </c>
      <c r="E32" s="20" t="n">
        <v>556204</v>
      </c>
      <c r="F32" s="20" t="n">
        <v>473820</v>
      </c>
      <c r="G32" s="20" t="n">
        <v>82384</v>
      </c>
      <c r="H32" s="20" t="n">
        <v>20646</v>
      </c>
      <c r="I32" s="20" t="n">
        <v>226988</v>
      </c>
      <c r="J32" s="20" t="n">
        <v>205508</v>
      </c>
      <c r="K32" s="20" t="n">
        <v>203260</v>
      </c>
      <c r="L32" s="20" t="n">
        <v>2248</v>
      </c>
      <c r="M32" s="20" t="n">
        <v>2148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94863</v>
      </c>
      <c r="E33" s="20" t="n">
        <v>480124</v>
      </c>
      <c r="F33" s="20" t="n">
        <v>426136</v>
      </c>
      <c r="G33" s="20" t="n">
        <v>53988</v>
      </c>
      <c r="H33" s="20" t="n">
        <v>14739</v>
      </c>
      <c r="I33" s="20" t="n">
        <v>126663</v>
      </c>
      <c r="J33" s="20" t="n">
        <v>125958</v>
      </c>
      <c r="K33" s="20" t="n">
        <v>114494</v>
      </c>
      <c r="L33" s="20" t="n">
        <v>11464</v>
      </c>
      <c r="M33" s="20" t="n">
        <v>705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44731</v>
      </c>
      <c r="E34" s="20" t="n">
        <v>414979</v>
      </c>
      <c r="F34" s="20" t="n">
        <v>361396</v>
      </c>
      <c r="G34" s="20" t="n">
        <v>53583</v>
      </c>
      <c r="H34" s="20" t="n">
        <v>29752</v>
      </c>
      <c r="I34" s="20" t="n">
        <v>150167</v>
      </c>
      <c r="J34" s="20" t="n">
        <v>144146</v>
      </c>
      <c r="K34" s="20" t="n">
        <v>124348</v>
      </c>
      <c r="L34" s="20" t="n">
        <v>19798</v>
      </c>
      <c r="M34" s="20" t="n">
        <v>6021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38828</v>
      </c>
      <c r="E35" s="20" t="n">
        <v>413398</v>
      </c>
      <c r="F35" s="20" t="n">
        <v>388899</v>
      </c>
      <c r="G35" s="20" t="n">
        <v>24499</v>
      </c>
      <c r="H35" s="20" t="n">
        <v>25430</v>
      </c>
      <c r="I35" s="20" t="n">
        <v>111769</v>
      </c>
      <c r="J35" s="20" t="n">
        <v>110360</v>
      </c>
      <c r="K35" s="20" t="n">
        <v>107617</v>
      </c>
      <c r="L35" s="20" t="n">
        <v>2743</v>
      </c>
      <c r="M35" s="20" t="n">
        <v>1409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15768</v>
      </c>
      <c r="E36" s="20" t="n">
        <v>504501</v>
      </c>
      <c r="F36" s="20" t="n">
        <v>461178</v>
      </c>
      <c r="G36" s="20" t="n">
        <v>43323</v>
      </c>
      <c r="H36" s="20" t="n">
        <v>11267</v>
      </c>
      <c r="I36" s="20" t="n">
        <v>158754</v>
      </c>
      <c r="J36" s="20" t="n">
        <v>154307</v>
      </c>
      <c r="K36" s="20" t="n">
        <v>145820</v>
      </c>
      <c r="L36" s="20" t="n">
        <v>8487</v>
      </c>
      <c r="M36" s="20" t="n">
        <v>4447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30047</v>
      </c>
      <c r="E37" s="20" t="n">
        <v>409243</v>
      </c>
      <c r="F37" s="20" t="n">
        <v>377920</v>
      </c>
      <c r="G37" s="20" t="n">
        <v>31323</v>
      </c>
      <c r="H37" s="20" t="n">
        <v>20804</v>
      </c>
      <c r="I37" s="20" t="n">
        <v>105202</v>
      </c>
      <c r="J37" s="20" t="n">
        <v>104529</v>
      </c>
      <c r="K37" s="20" t="n">
        <v>100802</v>
      </c>
      <c r="L37" s="20" t="n">
        <v>3727</v>
      </c>
      <c r="M37" s="20" t="n">
        <v>673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38921</v>
      </c>
      <c r="E38" s="20" t="n">
        <v>433501</v>
      </c>
      <c r="F38" s="20" t="n">
        <v>384927</v>
      </c>
      <c r="G38" s="20" t="n">
        <v>48574</v>
      </c>
      <c r="H38" s="20" t="n">
        <v>5420</v>
      </c>
      <c r="I38" s="20" t="n">
        <v>176302</v>
      </c>
      <c r="J38" s="20" t="n">
        <v>173544</v>
      </c>
      <c r="K38" s="20" t="n">
        <v>167581</v>
      </c>
      <c r="L38" s="20" t="n">
        <v>5963</v>
      </c>
      <c r="M38" s="20" t="n">
        <v>2758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26614</v>
      </c>
      <c r="E39" s="20" t="n">
        <v>322672</v>
      </c>
      <c r="F39" s="20" t="n">
        <v>287892</v>
      </c>
      <c r="G39" s="20" t="n">
        <v>34780</v>
      </c>
      <c r="H39" s="20" t="n">
        <v>3942</v>
      </c>
      <c r="I39" s="20" t="n">
        <v>91535</v>
      </c>
      <c r="J39" s="20" t="n">
        <v>90966</v>
      </c>
      <c r="K39" s="20" t="n">
        <v>86919</v>
      </c>
      <c r="L39" s="20" t="n">
        <v>4047</v>
      </c>
      <c r="M39" s="20" t="n">
        <v>569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68335</v>
      </c>
      <c r="E40" s="20" t="n">
        <v>362911</v>
      </c>
      <c r="F40" s="20" t="n">
        <v>339208</v>
      </c>
      <c r="G40" s="20" t="n">
        <v>23703</v>
      </c>
      <c r="H40" s="20" t="n">
        <v>5424</v>
      </c>
      <c r="I40" s="20" t="n">
        <v>119990</v>
      </c>
      <c r="J40" s="20" t="n">
        <v>119721</v>
      </c>
      <c r="K40" s="20" t="n">
        <v>112105</v>
      </c>
      <c r="L40" s="20" t="n">
        <v>7616</v>
      </c>
      <c r="M40" s="20" t="n">
        <v>269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525221</v>
      </c>
      <c r="E41" s="20" t="n">
        <v>484411</v>
      </c>
      <c r="F41" s="20" t="n">
        <v>470068</v>
      </c>
      <c r="G41" s="20" t="n">
        <v>14343</v>
      </c>
      <c r="H41" s="20" t="n">
        <v>40810</v>
      </c>
      <c r="I41" s="20" t="n">
        <v>100954</v>
      </c>
      <c r="J41" s="20" t="n">
        <v>98420</v>
      </c>
      <c r="K41" s="20" t="n">
        <v>96280</v>
      </c>
      <c r="L41" s="20" t="n">
        <v>2140</v>
      </c>
      <c r="M41" s="20" t="n">
        <v>2534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409346</v>
      </c>
      <c r="E42" s="20" t="n">
        <v>387255</v>
      </c>
      <c r="F42" s="20" t="n">
        <v>356859</v>
      </c>
      <c r="G42" s="20" t="n">
        <v>30396</v>
      </c>
      <c r="H42" s="20" t="n">
        <v>22091</v>
      </c>
      <c r="I42" s="20" t="n">
        <v>124916</v>
      </c>
      <c r="J42" s="20" t="n">
        <v>122789</v>
      </c>
      <c r="K42" s="20" t="n">
        <v>120738</v>
      </c>
      <c r="L42" s="20" t="n">
        <v>2051</v>
      </c>
      <c r="M42" s="20" t="n">
        <v>2127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45728</v>
      </c>
      <c r="E43" s="20" t="n">
        <v>402138</v>
      </c>
      <c r="F43" s="20" t="n">
        <v>360938</v>
      </c>
      <c r="G43" s="20" t="n">
        <v>41200</v>
      </c>
      <c r="H43" s="20" t="n">
        <v>43590</v>
      </c>
      <c r="I43" s="20" t="n">
        <v>93555</v>
      </c>
      <c r="J43" s="20" t="n">
        <v>91826</v>
      </c>
      <c r="K43" s="20" t="n">
        <v>90275</v>
      </c>
      <c r="L43" s="20" t="n">
        <v>1551</v>
      </c>
      <c r="M43" s="20" t="n">
        <v>1729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31669</v>
      </c>
      <c r="E44" s="27" t="n">
        <v>322397</v>
      </c>
      <c r="F44" s="27" t="n">
        <v>288901</v>
      </c>
      <c r="G44" s="27" t="n">
        <v>33496</v>
      </c>
      <c r="H44" s="27" t="n">
        <v>9272</v>
      </c>
      <c r="I44" s="27" t="n">
        <v>111928</v>
      </c>
      <c r="J44" s="27" t="n">
        <v>111709</v>
      </c>
      <c r="K44" s="27" t="n">
        <v>104719</v>
      </c>
      <c r="L44" s="27" t="n">
        <v>6990</v>
      </c>
      <c r="M44" s="27" t="n">
        <v>219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6:14:47Z</dcterms:created>
  <dc:creator>T10N04149</dc:creator>
  <dc:description/>
  <dc:language>en-US</dc:language>
  <cp:lastModifiedBy>東京都</cp:lastModifiedBy>
  <dcterms:modified xsi:type="dcterms:W3CDTF">2014-06-18T06:16:30Z</dcterms:modified>
  <cp:revision>0</cp:revision>
  <dc:subject/>
  <dc:title/>
</cp:coreProperties>
</file>