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  <definedName function="false" hidden="false" name="平成２６年４月分" vbProcedure="false">第１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６年４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1652</v>
      </c>
      <c r="E6" s="26" t="n">
        <v>425850</v>
      </c>
      <c r="F6" s="26" t="n">
        <v>241887</v>
      </c>
      <c r="G6" s="26" t="n">
        <v>336958</v>
      </c>
      <c r="H6" s="26" t="n">
        <v>407544</v>
      </c>
      <c r="I6" s="26" t="n">
        <v>232538</v>
      </c>
      <c r="J6" s="26" t="n">
        <v>310828</v>
      </c>
      <c r="K6" s="26" t="n">
        <v>26130</v>
      </c>
      <c r="L6" s="26" t="n">
        <v>14694</v>
      </c>
      <c r="M6" s="26" t="n">
        <v>18306</v>
      </c>
      <c r="N6" s="26" t="n">
        <v>9349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19484</v>
      </c>
      <c r="E7" s="29" t="n">
        <v>558088</v>
      </c>
      <c r="F7" s="29" t="n">
        <v>373469</v>
      </c>
      <c r="G7" s="29" t="n">
        <v>513776</v>
      </c>
      <c r="H7" s="29" t="n">
        <v>552225</v>
      </c>
      <c r="I7" s="29" t="n">
        <v>368347</v>
      </c>
      <c r="J7" s="29" t="n">
        <v>478062</v>
      </c>
      <c r="K7" s="29" t="n">
        <v>35714</v>
      </c>
      <c r="L7" s="29" t="n">
        <v>5708</v>
      </c>
      <c r="M7" s="29" t="n">
        <v>5863</v>
      </c>
      <c r="N7" s="29" t="n">
        <v>5122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26132</v>
      </c>
      <c r="E8" s="29" t="n">
        <v>449470</v>
      </c>
      <c r="F8" s="29" t="n">
        <v>279064</v>
      </c>
      <c r="G8" s="29" t="n">
        <v>412512</v>
      </c>
      <c r="H8" s="29" t="n">
        <v>434912</v>
      </c>
      <c r="I8" s="29" t="n">
        <v>271354</v>
      </c>
      <c r="J8" s="29" t="n">
        <v>378942</v>
      </c>
      <c r="K8" s="29" t="n">
        <v>33570</v>
      </c>
      <c r="L8" s="29" t="n">
        <v>13620</v>
      </c>
      <c r="M8" s="29" t="n">
        <v>14558</v>
      </c>
      <c r="N8" s="29" t="n">
        <v>7710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51705</v>
      </c>
      <c r="E9" s="29" t="n">
        <v>501908</v>
      </c>
      <c r="F9" s="29" t="n">
        <v>309242</v>
      </c>
      <c r="G9" s="29" t="n">
        <v>412616</v>
      </c>
      <c r="H9" s="29" t="n">
        <v>458877</v>
      </c>
      <c r="I9" s="29" t="n">
        <v>281339</v>
      </c>
      <c r="J9" s="29" t="n">
        <v>384969</v>
      </c>
      <c r="K9" s="29" t="n">
        <v>27647</v>
      </c>
      <c r="L9" s="29" t="n">
        <v>39089</v>
      </c>
      <c r="M9" s="29" t="n">
        <v>43031</v>
      </c>
      <c r="N9" s="29" t="n">
        <v>27903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539036</v>
      </c>
      <c r="E10" s="29" t="n">
        <v>557610</v>
      </c>
      <c r="F10" s="29" t="n">
        <v>399329</v>
      </c>
      <c r="G10" s="29" t="n">
        <v>505831</v>
      </c>
      <c r="H10" s="29" t="n">
        <v>524149</v>
      </c>
      <c r="I10" s="29" t="n">
        <v>368048</v>
      </c>
      <c r="J10" s="29" t="n">
        <v>435366</v>
      </c>
      <c r="K10" s="29" t="n">
        <v>70465</v>
      </c>
      <c r="L10" s="29" t="n">
        <v>33205</v>
      </c>
      <c r="M10" s="29" t="n">
        <v>33461</v>
      </c>
      <c r="N10" s="29" t="n">
        <v>3128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63697</v>
      </c>
      <c r="E11" s="29" t="n">
        <v>496268</v>
      </c>
      <c r="F11" s="29" t="n">
        <v>359533</v>
      </c>
      <c r="G11" s="29" t="n">
        <v>450121</v>
      </c>
      <c r="H11" s="29" t="n">
        <v>482507</v>
      </c>
      <c r="I11" s="29" t="n">
        <v>346548</v>
      </c>
      <c r="J11" s="29" t="n">
        <v>403365</v>
      </c>
      <c r="K11" s="29" t="n">
        <v>46756</v>
      </c>
      <c r="L11" s="29" t="n">
        <v>13576</v>
      </c>
      <c r="M11" s="29" t="n">
        <v>13761</v>
      </c>
      <c r="N11" s="29" t="n">
        <v>12985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86475</v>
      </c>
      <c r="E12" s="29" t="n">
        <v>414656</v>
      </c>
      <c r="F12" s="29" t="n">
        <v>268432</v>
      </c>
      <c r="G12" s="29" t="n">
        <v>364108</v>
      </c>
      <c r="H12" s="29" t="n">
        <v>389726</v>
      </c>
      <c r="I12" s="29" t="n">
        <v>256800</v>
      </c>
      <c r="J12" s="29" t="n">
        <v>318688</v>
      </c>
      <c r="K12" s="29" t="n">
        <v>45420</v>
      </c>
      <c r="L12" s="29" t="n">
        <v>22367</v>
      </c>
      <c r="M12" s="29" t="n">
        <v>24930</v>
      </c>
      <c r="N12" s="29" t="n">
        <v>11632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7153</v>
      </c>
      <c r="E13" s="29" t="n">
        <v>401040</v>
      </c>
      <c r="F13" s="29" t="n">
        <v>217530</v>
      </c>
      <c r="G13" s="29" t="n">
        <v>303711</v>
      </c>
      <c r="H13" s="29" t="n">
        <v>383645</v>
      </c>
      <c r="I13" s="29" t="n">
        <v>208782</v>
      </c>
      <c r="J13" s="29" t="n">
        <v>288214</v>
      </c>
      <c r="K13" s="29" t="n">
        <v>15497</v>
      </c>
      <c r="L13" s="29" t="n">
        <v>13442</v>
      </c>
      <c r="M13" s="29" t="n">
        <v>17395</v>
      </c>
      <c r="N13" s="29" t="n">
        <v>8748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60550</v>
      </c>
      <c r="E14" s="29" t="n">
        <v>614395</v>
      </c>
      <c r="F14" s="29" t="n">
        <v>295910</v>
      </c>
      <c r="G14" s="29" t="n">
        <v>450279</v>
      </c>
      <c r="H14" s="29" t="n">
        <v>599936</v>
      </c>
      <c r="I14" s="29" t="n">
        <v>290120</v>
      </c>
      <c r="J14" s="29" t="n">
        <v>412986</v>
      </c>
      <c r="K14" s="29" t="n">
        <v>37293</v>
      </c>
      <c r="L14" s="29" t="n">
        <v>10271</v>
      </c>
      <c r="M14" s="29" t="n">
        <v>14459</v>
      </c>
      <c r="N14" s="29" t="n">
        <v>579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64583</v>
      </c>
      <c r="E15" s="29" t="n">
        <v>416641</v>
      </c>
      <c r="F15" s="29" t="n">
        <v>263107</v>
      </c>
      <c r="G15" s="29" t="n">
        <v>347501</v>
      </c>
      <c r="H15" s="29" t="n">
        <v>397007</v>
      </c>
      <c r="I15" s="29" t="n">
        <v>251000</v>
      </c>
      <c r="J15" s="29" t="n">
        <v>322498</v>
      </c>
      <c r="K15" s="29" t="n">
        <v>25003</v>
      </c>
      <c r="L15" s="29" t="n">
        <v>17082</v>
      </c>
      <c r="M15" s="29" t="n">
        <v>19634</v>
      </c>
      <c r="N15" s="29" t="n">
        <v>12107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12462</v>
      </c>
      <c r="E16" s="29" t="n">
        <v>457188</v>
      </c>
      <c r="F16" s="29" t="n">
        <v>312806</v>
      </c>
      <c r="G16" s="29" t="n">
        <v>407118</v>
      </c>
      <c r="H16" s="29" t="n">
        <v>451279</v>
      </c>
      <c r="I16" s="29" t="n">
        <v>308721</v>
      </c>
      <c r="J16" s="29" t="n">
        <v>369121</v>
      </c>
      <c r="K16" s="29" t="n">
        <v>37997</v>
      </c>
      <c r="L16" s="29" t="n">
        <v>5344</v>
      </c>
      <c r="M16" s="29" t="n">
        <v>5909</v>
      </c>
      <c r="N16" s="29" t="n">
        <v>4085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6744</v>
      </c>
      <c r="E17" s="29" t="n">
        <v>208695</v>
      </c>
      <c r="F17" s="29" t="n">
        <v>115579</v>
      </c>
      <c r="G17" s="29" t="n">
        <v>155469</v>
      </c>
      <c r="H17" s="29" t="n">
        <v>206713</v>
      </c>
      <c r="I17" s="29" t="n">
        <v>114864</v>
      </c>
      <c r="J17" s="29" t="n">
        <v>143755</v>
      </c>
      <c r="K17" s="29" t="n">
        <v>11714</v>
      </c>
      <c r="L17" s="29" t="n">
        <v>1275</v>
      </c>
      <c r="M17" s="29" t="n">
        <v>1982</v>
      </c>
      <c r="N17" s="29" t="n">
        <v>715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6362</v>
      </c>
      <c r="E18" s="29" t="n">
        <v>309499</v>
      </c>
      <c r="F18" s="29" t="n">
        <v>210212</v>
      </c>
      <c r="G18" s="29" t="n">
        <v>252144</v>
      </c>
      <c r="H18" s="29" t="n">
        <v>304664</v>
      </c>
      <c r="I18" s="29" t="n">
        <v>206529</v>
      </c>
      <c r="J18" s="29" t="n">
        <v>234746</v>
      </c>
      <c r="K18" s="29" t="n">
        <v>17398</v>
      </c>
      <c r="L18" s="29" t="n">
        <v>4218</v>
      </c>
      <c r="M18" s="29" t="n">
        <v>4835</v>
      </c>
      <c r="N18" s="29" t="n">
        <v>3683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75238</v>
      </c>
      <c r="E19" s="29" t="n">
        <v>442455</v>
      </c>
      <c r="F19" s="29" t="n">
        <v>296664</v>
      </c>
      <c r="G19" s="29" t="n">
        <v>349540</v>
      </c>
      <c r="H19" s="29" t="n">
        <v>410952</v>
      </c>
      <c r="I19" s="29" t="n">
        <v>277752</v>
      </c>
      <c r="J19" s="29" t="n">
        <v>339065</v>
      </c>
      <c r="K19" s="29" t="n">
        <v>10475</v>
      </c>
      <c r="L19" s="29" t="n">
        <v>25698</v>
      </c>
      <c r="M19" s="29" t="n">
        <v>31503</v>
      </c>
      <c r="N19" s="29" t="n">
        <v>18912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302658</v>
      </c>
      <c r="E20" s="29" t="n">
        <v>407457</v>
      </c>
      <c r="F20" s="29" t="n">
        <v>261821</v>
      </c>
      <c r="G20" s="29" t="n">
        <v>289822</v>
      </c>
      <c r="H20" s="29" t="n">
        <v>392564</v>
      </c>
      <c r="I20" s="29" t="n">
        <v>249786</v>
      </c>
      <c r="J20" s="29" t="n">
        <v>271213</v>
      </c>
      <c r="K20" s="29" t="n">
        <v>18609</v>
      </c>
      <c r="L20" s="29" t="n">
        <v>12836</v>
      </c>
      <c r="M20" s="29" t="n">
        <v>14893</v>
      </c>
      <c r="N20" s="29" t="n">
        <v>12035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46370</v>
      </c>
      <c r="E21" s="29" t="n">
        <v>432553</v>
      </c>
      <c r="F21" s="29" t="n">
        <v>257454</v>
      </c>
      <c r="G21" s="29" t="n">
        <v>320356</v>
      </c>
      <c r="H21" s="29" t="n">
        <v>397111</v>
      </c>
      <c r="I21" s="29" t="n">
        <v>241166</v>
      </c>
      <c r="J21" s="29" t="n">
        <v>299697</v>
      </c>
      <c r="K21" s="29" t="n">
        <v>20659</v>
      </c>
      <c r="L21" s="29" t="n">
        <v>26014</v>
      </c>
      <c r="M21" s="29" t="n">
        <v>35442</v>
      </c>
      <c r="N21" s="29" t="n">
        <v>1628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75887</v>
      </c>
      <c r="E22" s="34" t="n">
        <v>332054</v>
      </c>
      <c r="F22" s="34" t="n">
        <v>205314</v>
      </c>
      <c r="G22" s="34" t="n">
        <v>269164</v>
      </c>
      <c r="H22" s="34" t="n">
        <v>322766</v>
      </c>
      <c r="I22" s="34" t="n">
        <v>201815</v>
      </c>
      <c r="J22" s="34" t="n">
        <v>243785</v>
      </c>
      <c r="K22" s="34" t="n">
        <v>25379</v>
      </c>
      <c r="L22" s="34" t="n">
        <v>6723</v>
      </c>
      <c r="M22" s="34" t="n">
        <v>9288</v>
      </c>
      <c r="N22" s="34" t="n">
        <v>349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92180</v>
      </c>
      <c r="E28" s="26" t="n">
        <v>464632</v>
      </c>
      <c r="F28" s="26" t="n">
        <v>272965</v>
      </c>
      <c r="G28" s="26" t="n">
        <v>373657</v>
      </c>
      <c r="H28" s="26" t="n">
        <v>442513</v>
      </c>
      <c r="I28" s="26" t="n">
        <v>260359</v>
      </c>
      <c r="J28" s="26" t="n">
        <v>341893</v>
      </c>
      <c r="K28" s="26" t="n">
        <v>31764</v>
      </c>
      <c r="L28" s="26" t="n">
        <v>18523</v>
      </c>
      <c r="M28" s="26" t="n">
        <v>22119</v>
      </c>
      <c r="N28" s="26" t="n">
        <v>12606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19484</v>
      </c>
      <c r="E29" s="29" t="n">
        <v>558088</v>
      </c>
      <c r="F29" s="29" t="n">
        <v>373469</v>
      </c>
      <c r="G29" s="29" t="n">
        <v>513776</v>
      </c>
      <c r="H29" s="29" t="n">
        <v>552225</v>
      </c>
      <c r="I29" s="29" t="n">
        <v>368347</v>
      </c>
      <c r="J29" s="29" t="n">
        <v>478062</v>
      </c>
      <c r="K29" s="29" t="n">
        <v>35714</v>
      </c>
      <c r="L29" s="29" t="n">
        <v>5708</v>
      </c>
      <c r="M29" s="29" t="n">
        <v>5863</v>
      </c>
      <c r="N29" s="29" t="n">
        <v>5122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68846</v>
      </c>
      <c r="E30" s="29" t="n">
        <v>492181</v>
      </c>
      <c r="F30" s="29" t="n">
        <v>313000</v>
      </c>
      <c r="G30" s="29" t="n">
        <v>459963</v>
      </c>
      <c r="H30" s="29" t="n">
        <v>483090</v>
      </c>
      <c r="I30" s="29" t="n">
        <v>305501</v>
      </c>
      <c r="J30" s="29" t="n">
        <v>419661</v>
      </c>
      <c r="K30" s="29" t="n">
        <v>40302</v>
      </c>
      <c r="L30" s="29" t="n">
        <v>8883</v>
      </c>
      <c r="M30" s="29" t="n">
        <v>9091</v>
      </c>
      <c r="N30" s="29" t="n">
        <v>749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85544</v>
      </c>
      <c r="E31" s="29" t="n">
        <v>532538</v>
      </c>
      <c r="F31" s="29" t="n">
        <v>342253</v>
      </c>
      <c r="G31" s="29" t="n">
        <v>436495</v>
      </c>
      <c r="H31" s="29" t="n">
        <v>479552</v>
      </c>
      <c r="I31" s="29" t="n">
        <v>305210</v>
      </c>
      <c r="J31" s="29" t="n">
        <v>405363</v>
      </c>
      <c r="K31" s="29" t="n">
        <v>31132</v>
      </c>
      <c r="L31" s="29" t="n">
        <v>49049</v>
      </c>
      <c r="M31" s="29" t="n">
        <v>52986</v>
      </c>
      <c r="N31" s="29" t="n">
        <v>37043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52207</v>
      </c>
      <c r="E32" s="29" t="n">
        <v>572357</v>
      </c>
      <c r="F32" s="29" t="n">
        <v>406965</v>
      </c>
      <c r="G32" s="29" t="n">
        <v>531502</v>
      </c>
      <c r="H32" s="29" t="n">
        <v>551654</v>
      </c>
      <c r="I32" s="29" t="n">
        <v>386242</v>
      </c>
      <c r="J32" s="29" t="n">
        <v>454762</v>
      </c>
      <c r="K32" s="29" t="n">
        <v>76740</v>
      </c>
      <c r="L32" s="29" t="n">
        <v>20705</v>
      </c>
      <c r="M32" s="29" t="n">
        <v>20703</v>
      </c>
      <c r="N32" s="29" t="n">
        <v>20723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84820</v>
      </c>
      <c r="E33" s="29" t="n">
        <v>515905</v>
      </c>
      <c r="F33" s="29" t="n">
        <v>379718</v>
      </c>
      <c r="G33" s="29" t="n">
        <v>470464</v>
      </c>
      <c r="H33" s="29" t="n">
        <v>501431</v>
      </c>
      <c r="I33" s="29" t="n">
        <v>365761</v>
      </c>
      <c r="J33" s="29" t="n">
        <v>417636</v>
      </c>
      <c r="K33" s="29" t="n">
        <v>52828</v>
      </c>
      <c r="L33" s="29" t="n">
        <v>14356</v>
      </c>
      <c r="M33" s="29" t="n">
        <v>14474</v>
      </c>
      <c r="N33" s="29" t="n">
        <v>13957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97127</v>
      </c>
      <c r="E34" s="29" t="n">
        <v>422713</v>
      </c>
      <c r="F34" s="29" t="n">
        <v>285877</v>
      </c>
      <c r="G34" s="29" t="n">
        <v>371210</v>
      </c>
      <c r="H34" s="29" t="n">
        <v>394209</v>
      </c>
      <c r="I34" s="29" t="n">
        <v>271208</v>
      </c>
      <c r="J34" s="29" t="n">
        <v>323087</v>
      </c>
      <c r="K34" s="29" t="n">
        <v>48123</v>
      </c>
      <c r="L34" s="29" t="n">
        <v>25917</v>
      </c>
      <c r="M34" s="29" t="n">
        <v>28504</v>
      </c>
      <c r="N34" s="29" t="n">
        <v>1466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59900</v>
      </c>
      <c r="E35" s="29" t="n">
        <v>451469</v>
      </c>
      <c r="F35" s="29" t="n">
        <v>241505</v>
      </c>
      <c r="G35" s="29" t="n">
        <v>340267</v>
      </c>
      <c r="H35" s="29" t="n">
        <v>427039</v>
      </c>
      <c r="I35" s="29" t="n">
        <v>228074</v>
      </c>
      <c r="J35" s="29" t="n">
        <v>321019</v>
      </c>
      <c r="K35" s="29" t="n">
        <v>19248</v>
      </c>
      <c r="L35" s="29" t="n">
        <v>19633</v>
      </c>
      <c r="M35" s="29" t="n">
        <v>24430</v>
      </c>
      <c r="N35" s="29" t="n">
        <v>13431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80881</v>
      </c>
      <c r="E36" s="29" t="n">
        <v>641538</v>
      </c>
      <c r="F36" s="29" t="n">
        <v>304601</v>
      </c>
      <c r="G36" s="29" t="n">
        <v>470281</v>
      </c>
      <c r="H36" s="29" t="n">
        <v>626658</v>
      </c>
      <c r="I36" s="29" t="n">
        <v>298697</v>
      </c>
      <c r="J36" s="29" t="n">
        <v>430362</v>
      </c>
      <c r="K36" s="29" t="n">
        <v>39919</v>
      </c>
      <c r="L36" s="29" t="n">
        <v>10600</v>
      </c>
      <c r="M36" s="29" t="n">
        <v>14880</v>
      </c>
      <c r="N36" s="29" t="n">
        <v>5904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76633</v>
      </c>
      <c r="E37" s="29" t="n">
        <v>438494</v>
      </c>
      <c r="F37" s="29" t="n">
        <v>261391</v>
      </c>
      <c r="G37" s="29" t="n">
        <v>359139</v>
      </c>
      <c r="H37" s="29" t="n">
        <v>417754</v>
      </c>
      <c r="I37" s="29" t="n">
        <v>249946</v>
      </c>
      <c r="J37" s="29" t="n">
        <v>332354</v>
      </c>
      <c r="K37" s="29" t="n">
        <v>26785</v>
      </c>
      <c r="L37" s="29" t="n">
        <v>17494</v>
      </c>
      <c r="M37" s="29" t="n">
        <v>20740</v>
      </c>
      <c r="N37" s="29" t="n">
        <v>11445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33682</v>
      </c>
      <c r="E38" s="29" t="n">
        <v>466482</v>
      </c>
      <c r="F38" s="29" t="n">
        <v>340744</v>
      </c>
      <c r="G38" s="29" t="n">
        <v>428315</v>
      </c>
      <c r="H38" s="29" t="n">
        <v>460813</v>
      </c>
      <c r="I38" s="29" t="n">
        <v>336233</v>
      </c>
      <c r="J38" s="29" t="n">
        <v>380591</v>
      </c>
      <c r="K38" s="29" t="n">
        <v>47724</v>
      </c>
      <c r="L38" s="29" t="n">
        <v>5367</v>
      </c>
      <c r="M38" s="29" t="n">
        <v>5669</v>
      </c>
      <c r="N38" s="29" t="n">
        <v>4511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7823</v>
      </c>
      <c r="E39" s="29" t="n">
        <v>282578</v>
      </c>
      <c r="F39" s="29" t="n">
        <v>149247</v>
      </c>
      <c r="G39" s="29" t="n">
        <v>205585</v>
      </c>
      <c r="H39" s="29" t="n">
        <v>279015</v>
      </c>
      <c r="I39" s="29" t="n">
        <v>148047</v>
      </c>
      <c r="J39" s="29" t="n">
        <v>186335</v>
      </c>
      <c r="K39" s="29" t="n">
        <v>19250</v>
      </c>
      <c r="L39" s="29" t="n">
        <v>2238</v>
      </c>
      <c r="M39" s="29" t="n">
        <v>3563</v>
      </c>
      <c r="N39" s="29" t="n">
        <v>1200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85399</v>
      </c>
      <c r="E40" s="29" t="n">
        <v>366791</v>
      </c>
      <c r="F40" s="29" t="n">
        <v>206165</v>
      </c>
      <c r="G40" s="29" t="n">
        <v>281697</v>
      </c>
      <c r="H40" s="29" t="n">
        <v>361230</v>
      </c>
      <c r="I40" s="29" t="n">
        <v>204272</v>
      </c>
      <c r="J40" s="29" t="n">
        <v>263367</v>
      </c>
      <c r="K40" s="29" t="n">
        <v>18330</v>
      </c>
      <c r="L40" s="29" t="n">
        <v>3702</v>
      </c>
      <c r="M40" s="29" t="n">
        <v>5561</v>
      </c>
      <c r="N40" s="29" t="n">
        <v>1893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415465</v>
      </c>
      <c r="E41" s="29" t="n">
        <v>469955</v>
      </c>
      <c r="F41" s="29" t="n">
        <v>342269</v>
      </c>
      <c r="G41" s="29" t="n">
        <v>384557</v>
      </c>
      <c r="H41" s="29" t="n">
        <v>434089</v>
      </c>
      <c r="I41" s="29" t="n">
        <v>318020</v>
      </c>
      <c r="J41" s="29" t="n">
        <v>373371</v>
      </c>
      <c r="K41" s="29" t="n">
        <v>11186</v>
      </c>
      <c r="L41" s="29" t="n">
        <v>30908</v>
      </c>
      <c r="M41" s="29" t="n">
        <v>35866</v>
      </c>
      <c r="N41" s="29" t="n">
        <v>24249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42869</v>
      </c>
      <c r="E42" s="29" t="n">
        <v>438281</v>
      </c>
      <c r="F42" s="29" t="n">
        <v>301128</v>
      </c>
      <c r="G42" s="29" t="n">
        <v>325444</v>
      </c>
      <c r="H42" s="29" t="n">
        <v>419709</v>
      </c>
      <c r="I42" s="29" t="n">
        <v>284205</v>
      </c>
      <c r="J42" s="29" t="n">
        <v>301673</v>
      </c>
      <c r="K42" s="29" t="n">
        <v>23771</v>
      </c>
      <c r="L42" s="29" t="n">
        <v>17425</v>
      </c>
      <c r="M42" s="29" t="n">
        <v>18572</v>
      </c>
      <c r="N42" s="29" t="n">
        <v>16923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44496</v>
      </c>
      <c r="E43" s="29" t="n">
        <v>418921</v>
      </c>
      <c r="F43" s="29" t="n">
        <v>214383</v>
      </c>
      <c r="G43" s="29" t="n">
        <v>312939</v>
      </c>
      <c r="H43" s="29" t="n">
        <v>377384</v>
      </c>
      <c r="I43" s="29" t="n">
        <v>200274</v>
      </c>
      <c r="J43" s="29" t="n">
        <v>283136</v>
      </c>
      <c r="K43" s="29" t="n">
        <v>29803</v>
      </c>
      <c r="L43" s="29" t="n">
        <v>31557</v>
      </c>
      <c r="M43" s="29" t="n">
        <v>41537</v>
      </c>
      <c r="N43" s="29" t="n">
        <v>14109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73690</v>
      </c>
      <c r="E44" s="34" t="n">
        <v>336725</v>
      </c>
      <c r="F44" s="34" t="n">
        <v>201226</v>
      </c>
      <c r="G44" s="34" t="n">
        <v>266807</v>
      </c>
      <c r="H44" s="34" t="n">
        <v>326696</v>
      </c>
      <c r="I44" s="34" t="n">
        <v>197959</v>
      </c>
      <c r="J44" s="34" t="n">
        <v>240304</v>
      </c>
      <c r="K44" s="34" t="n">
        <v>26503</v>
      </c>
      <c r="L44" s="34" t="n">
        <v>6883</v>
      </c>
      <c r="M44" s="34" t="n">
        <v>10029</v>
      </c>
      <c r="N44" s="34" t="n">
        <v>3267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0:37Z</dcterms:created>
  <dc:creator>T10N04149</dc:creator>
  <dc:description/>
  <dc:language>en-US</dc:language>
  <cp:lastModifiedBy>東京都</cp:lastModifiedBy>
  <dcterms:modified xsi:type="dcterms:W3CDTF">2014-06-18T06:00:03Z</dcterms:modified>
  <cp:revision>0</cp:revision>
  <dc:subject/>
  <dc:title/>
</cp:coreProperties>
</file>