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  <definedName function="false" hidden="false" name="平成２６年３月分" vbProcedure="false">第１１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６年３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.8</v>
      </c>
      <c r="C7" s="28" t="n">
        <v>156.7</v>
      </c>
      <c r="D7" s="28" t="n">
        <v>140.1</v>
      </c>
      <c r="E7" s="28" t="n">
        <v>16.6</v>
      </c>
      <c r="F7" s="28" t="n">
        <v>13.4</v>
      </c>
      <c r="G7" s="28" t="n">
        <v>84.7</v>
      </c>
      <c r="H7" s="28" t="n">
        <v>80.1</v>
      </c>
      <c r="I7" s="28" t="n">
        <v>4.6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</v>
      </c>
      <c r="C8" s="28" t="n">
        <v>161.3</v>
      </c>
      <c r="D8" s="28" t="n">
        <v>143.8</v>
      </c>
      <c r="E8" s="28" t="n">
        <v>17.5</v>
      </c>
      <c r="F8" s="28" t="n">
        <v>14.3</v>
      </c>
      <c r="G8" s="28" t="n">
        <v>90.1</v>
      </c>
      <c r="H8" s="28" t="n">
        <v>85.8</v>
      </c>
      <c r="I8" s="28" t="n">
        <v>4.3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8.9</v>
      </c>
      <c r="C9" s="28" t="n">
        <v>159.1</v>
      </c>
      <c r="D9" s="28" t="n">
        <v>142</v>
      </c>
      <c r="E9" s="28" t="n">
        <v>17.1</v>
      </c>
      <c r="F9" s="28" t="n">
        <v>14</v>
      </c>
      <c r="G9" s="28" t="n">
        <v>88.2</v>
      </c>
      <c r="H9" s="28" t="n">
        <v>83.8</v>
      </c>
      <c r="I9" s="28" t="n">
        <v>4.4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4</v>
      </c>
      <c r="C10" s="28" t="n">
        <v>167.5</v>
      </c>
      <c r="D10" s="28" t="n">
        <v>149.9</v>
      </c>
      <c r="E10" s="28" t="n">
        <v>17.6</v>
      </c>
      <c r="F10" s="28" t="n">
        <v>14.4</v>
      </c>
      <c r="G10" s="28" t="n">
        <v>84.4</v>
      </c>
      <c r="H10" s="28" t="n">
        <v>81.8</v>
      </c>
      <c r="I10" s="28" t="n">
        <v>2.6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1</v>
      </c>
      <c r="C11" s="28" t="n">
        <v>166.6</v>
      </c>
      <c r="D11" s="28" t="n">
        <v>154.1</v>
      </c>
      <c r="E11" s="28" t="n">
        <v>12.5</v>
      </c>
      <c r="F11" s="28" t="n">
        <v>13</v>
      </c>
      <c r="G11" s="28" t="n">
        <v>78.4</v>
      </c>
      <c r="H11" s="28" t="n">
        <v>75.9</v>
      </c>
      <c r="I11" s="28" t="n">
        <v>2.5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1</v>
      </c>
      <c r="C12" s="28" t="n">
        <v>161.7</v>
      </c>
      <c r="D12" s="28" t="n">
        <v>144.5</v>
      </c>
      <c r="E12" s="28" t="n">
        <v>17.2</v>
      </c>
      <c r="F12" s="28" t="n">
        <v>14.2</v>
      </c>
      <c r="G12" s="28" t="n">
        <v>86.5</v>
      </c>
      <c r="H12" s="28" t="n">
        <v>82.9</v>
      </c>
      <c r="I12" s="28" t="n">
        <v>3.6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3</v>
      </c>
      <c r="C13" s="32" t="n">
        <v>162.9</v>
      </c>
      <c r="D13" s="32" t="n">
        <v>146.9</v>
      </c>
      <c r="E13" s="32" t="n">
        <v>16</v>
      </c>
      <c r="F13" s="32" t="n">
        <v>13.6</v>
      </c>
      <c r="G13" s="32" t="n">
        <v>82.6</v>
      </c>
      <c r="H13" s="32" t="n">
        <v>79.5</v>
      </c>
      <c r="I13" s="32" t="n">
        <v>3.1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5:24:08Z</dcterms:created>
  <dc:creator>T10N04149</dc:creator>
  <dc:description/>
  <dc:language>en-US</dc:language>
  <cp:lastModifiedBy>東京都</cp:lastModifiedBy>
  <dcterms:modified xsi:type="dcterms:W3CDTF">2014-05-22T05:26:36Z</dcterms:modified>
  <cp:revision>0</cp:revision>
  <dc:subject/>
  <dc:title/>
</cp:coreProperties>
</file>