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  <definedName function="false" hidden="false" name="平成２６年３月分" vbProcedure="false">第１０表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６年３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549877</v>
      </c>
      <c r="C7" s="25" t="n">
        <v>500188</v>
      </c>
      <c r="D7" s="25" t="n">
        <v>457780</v>
      </c>
      <c r="E7" s="25" t="n">
        <v>42408</v>
      </c>
      <c r="F7" s="25" t="n">
        <v>49689</v>
      </c>
      <c r="G7" s="25" t="n">
        <v>122563</v>
      </c>
      <c r="H7" s="25" t="n">
        <v>118409</v>
      </c>
      <c r="I7" s="25" t="n">
        <v>110617</v>
      </c>
      <c r="J7" s="25" t="n">
        <v>7792</v>
      </c>
      <c r="K7" s="25" t="n">
        <v>4154</v>
      </c>
    </row>
    <row r="8" customFormat="false" ht="21" hidden="false" customHeight="true" outlineLevel="0" collapsed="false">
      <c r="A8" s="23" t="s">
        <v>13</v>
      </c>
      <c r="B8" s="24" t="n">
        <v>448338</v>
      </c>
      <c r="C8" s="25" t="n">
        <v>405119</v>
      </c>
      <c r="D8" s="25" t="n">
        <v>368537</v>
      </c>
      <c r="E8" s="25" t="n">
        <v>36582</v>
      </c>
      <c r="F8" s="25" t="n">
        <v>43219</v>
      </c>
      <c r="G8" s="25" t="n">
        <v>120581</v>
      </c>
      <c r="H8" s="25" t="n">
        <v>118195</v>
      </c>
      <c r="I8" s="25" t="n">
        <v>111835</v>
      </c>
      <c r="J8" s="25" t="n">
        <v>6360</v>
      </c>
      <c r="K8" s="25" t="n">
        <v>2386</v>
      </c>
    </row>
    <row r="9" customFormat="false" ht="21" hidden="false" customHeight="true" outlineLevel="0" collapsed="false">
      <c r="A9" s="23" t="s">
        <v>14</v>
      </c>
      <c r="B9" s="24" t="n">
        <v>497266</v>
      </c>
      <c r="C9" s="25" t="n">
        <v>450929</v>
      </c>
      <c r="D9" s="25" t="n">
        <v>411540</v>
      </c>
      <c r="E9" s="25" t="n">
        <v>39389</v>
      </c>
      <c r="F9" s="25" t="n">
        <v>46337</v>
      </c>
      <c r="G9" s="25" t="n">
        <v>121290</v>
      </c>
      <c r="H9" s="25" t="n">
        <v>118272</v>
      </c>
      <c r="I9" s="25" t="n">
        <v>111400</v>
      </c>
      <c r="J9" s="25" t="n">
        <v>6872</v>
      </c>
      <c r="K9" s="25" t="n">
        <v>3018</v>
      </c>
    </row>
    <row r="10" customFormat="false" ht="21" hidden="false" customHeight="true" outlineLevel="0" collapsed="false">
      <c r="A10" s="23" t="s">
        <v>15</v>
      </c>
      <c r="B10" s="24" t="n">
        <v>396393</v>
      </c>
      <c r="C10" s="25" t="n">
        <v>359727</v>
      </c>
      <c r="D10" s="25" t="n">
        <v>331297</v>
      </c>
      <c r="E10" s="25" t="n">
        <v>28430</v>
      </c>
      <c r="F10" s="25" t="n">
        <v>36666</v>
      </c>
      <c r="G10" s="25" t="n">
        <v>103835</v>
      </c>
      <c r="H10" s="25" t="n">
        <v>102432</v>
      </c>
      <c r="I10" s="25" t="n">
        <v>98964</v>
      </c>
      <c r="J10" s="25" t="n">
        <v>3468</v>
      </c>
      <c r="K10" s="25" t="n">
        <v>1403</v>
      </c>
    </row>
    <row r="11" customFormat="false" ht="21" hidden="false" customHeight="true" outlineLevel="0" collapsed="false">
      <c r="A11" s="26" t="s">
        <v>16</v>
      </c>
      <c r="B11" s="24" t="n">
        <v>361735</v>
      </c>
      <c r="C11" s="25" t="n">
        <v>342379</v>
      </c>
      <c r="D11" s="25" t="n">
        <v>323920</v>
      </c>
      <c r="E11" s="25" t="n">
        <v>18459</v>
      </c>
      <c r="F11" s="25" t="n">
        <v>19356</v>
      </c>
      <c r="G11" s="25" t="n">
        <v>91454</v>
      </c>
      <c r="H11" s="25" t="n">
        <v>90765</v>
      </c>
      <c r="I11" s="25" t="n">
        <v>87937</v>
      </c>
      <c r="J11" s="25" t="n">
        <v>2828</v>
      </c>
      <c r="K11" s="25" t="n">
        <v>689</v>
      </c>
    </row>
    <row r="12" customFormat="false" ht="21" hidden="false" customHeight="true" outlineLevel="0" collapsed="false">
      <c r="A12" s="23" t="s">
        <v>17</v>
      </c>
      <c r="B12" s="24" t="n">
        <v>465132</v>
      </c>
      <c r="C12" s="25" t="n">
        <v>421876</v>
      </c>
      <c r="D12" s="25" t="n">
        <v>385978</v>
      </c>
      <c r="E12" s="25" t="n">
        <v>35898</v>
      </c>
      <c r="F12" s="25" t="n">
        <v>43256</v>
      </c>
      <c r="G12" s="25" t="n">
        <v>113364</v>
      </c>
      <c r="H12" s="25" t="n">
        <v>111079</v>
      </c>
      <c r="I12" s="25" t="n">
        <v>105753</v>
      </c>
      <c r="J12" s="25" t="n">
        <v>5326</v>
      </c>
      <c r="K12" s="25" t="n">
        <v>2285</v>
      </c>
    </row>
    <row r="13" customFormat="false" ht="21" hidden="false" customHeight="true" outlineLevel="0" collapsed="false">
      <c r="A13" s="27" t="s">
        <v>18</v>
      </c>
      <c r="B13" s="28" t="n">
        <v>439044</v>
      </c>
      <c r="C13" s="29" t="n">
        <v>401818</v>
      </c>
      <c r="D13" s="29" t="n">
        <v>370320</v>
      </c>
      <c r="E13" s="29" t="n">
        <v>31498</v>
      </c>
      <c r="F13" s="29" t="n">
        <v>37226</v>
      </c>
      <c r="G13" s="29" t="n">
        <v>102985</v>
      </c>
      <c r="H13" s="29" t="n">
        <v>101456</v>
      </c>
      <c r="I13" s="29" t="n">
        <v>97313</v>
      </c>
      <c r="J13" s="29" t="n">
        <v>4143</v>
      </c>
      <c r="K13" s="29" t="n">
        <v>1529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  <row r="17" customFormat="false" ht="13.5" hidden="false" customHeight="false" outlineLevel="0" collapsed="false">
      <c r="A17" s="32"/>
      <c r="B17" s="33"/>
      <c r="C17" s="33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5:20:28Z</dcterms:created>
  <dc:creator>T10N04149</dc:creator>
  <dc:description/>
  <dc:language>en-US</dc:language>
  <cp:lastModifiedBy>東京都</cp:lastModifiedBy>
  <dcterms:modified xsi:type="dcterms:W3CDTF">2014-05-22T05:23:32Z</dcterms:modified>
  <cp:revision>0</cp:revision>
  <dc:subject/>
  <dc:title/>
</cp:coreProperties>
</file>