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３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３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501439</v>
      </c>
      <c r="C7" s="27" t="n">
        <v>592369</v>
      </c>
      <c r="D7" s="27" t="n">
        <v>333396</v>
      </c>
      <c r="E7" s="27" t="n">
        <v>456911</v>
      </c>
      <c r="F7" s="27" t="n">
        <v>539315</v>
      </c>
      <c r="G7" s="27" t="n">
        <v>304625</v>
      </c>
      <c r="H7" s="27" t="n">
        <v>418427</v>
      </c>
      <c r="I7" s="27" t="n">
        <v>38484</v>
      </c>
      <c r="J7" s="27" t="n">
        <v>44528</v>
      </c>
      <c r="K7" s="27" t="n">
        <v>53054</v>
      </c>
      <c r="L7" s="27" t="n">
        <v>28771</v>
      </c>
      <c r="M7" s="28"/>
    </row>
    <row r="8" customFormat="false" ht="21" hidden="false" customHeight="true" outlineLevel="0" collapsed="false">
      <c r="A8" s="25" t="s">
        <v>14</v>
      </c>
      <c r="B8" s="26" t="n">
        <v>390637</v>
      </c>
      <c r="C8" s="27" t="n">
        <v>466356</v>
      </c>
      <c r="D8" s="27" t="n">
        <v>261153</v>
      </c>
      <c r="E8" s="27" t="n">
        <v>354607</v>
      </c>
      <c r="F8" s="27" t="n">
        <v>420502</v>
      </c>
      <c r="G8" s="27" t="n">
        <v>241922</v>
      </c>
      <c r="H8" s="27" t="n">
        <v>323346</v>
      </c>
      <c r="I8" s="27" t="n">
        <v>31261</v>
      </c>
      <c r="J8" s="27" t="n">
        <v>36030</v>
      </c>
      <c r="K8" s="27" t="n">
        <v>45854</v>
      </c>
      <c r="L8" s="27" t="n">
        <v>19231</v>
      </c>
      <c r="M8" s="28"/>
    </row>
    <row r="9" customFormat="false" ht="21" hidden="false" customHeight="true" outlineLevel="0" collapsed="false">
      <c r="A9" s="25" t="s">
        <v>15</v>
      </c>
      <c r="B9" s="26" t="n">
        <v>442004</v>
      </c>
      <c r="C9" s="27" t="n">
        <v>525649</v>
      </c>
      <c r="D9" s="27" t="n">
        <v>293753</v>
      </c>
      <c r="E9" s="27" t="n">
        <v>402034</v>
      </c>
      <c r="F9" s="27" t="n">
        <v>476407</v>
      </c>
      <c r="G9" s="27" t="n">
        <v>270217</v>
      </c>
      <c r="H9" s="27" t="n">
        <v>367424</v>
      </c>
      <c r="I9" s="27" t="n">
        <v>34610</v>
      </c>
      <c r="J9" s="27" t="n">
        <v>39970</v>
      </c>
      <c r="K9" s="27" t="n">
        <v>49242</v>
      </c>
      <c r="L9" s="27" t="n">
        <v>23536</v>
      </c>
      <c r="M9" s="28"/>
    </row>
    <row r="10" customFormat="false" ht="21" hidden="false" customHeight="true" outlineLevel="0" collapsed="false">
      <c r="A10" s="25" t="s">
        <v>16</v>
      </c>
      <c r="B10" s="26" t="n">
        <v>327741</v>
      </c>
      <c r="C10" s="27" t="n">
        <v>396661</v>
      </c>
      <c r="D10" s="27" t="n">
        <v>228782</v>
      </c>
      <c r="E10" s="27" t="n">
        <v>299350</v>
      </c>
      <c r="F10" s="27" t="n">
        <v>358229</v>
      </c>
      <c r="G10" s="27" t="n">
        <v>214809</v>
      </c>
      <c r="H10" s="27" t="n">
        <v>276777</v>
      </c>
      <c r="I10" s="27" t="n">
        <v>22573</v>
      </c>
      <c r="J10" s="27" t="n">
        <v>28391</v>
      </c>
      <c r="K10" s="27" t="n">
        <v>38432</v>
      </c>
      <c r="L10" s="27" t="n">
        <v>13973</v>
      </c>
      <c r="M10" s="28"/>
    </row>
    <row r="11" customFormat="false" ht="21" hidden="false" customHeight="true" outlineLevel="0" collapsed="false">
      <c r="A11" s="29" t="s">
        <v>17</v>
      </c>
      <c r="B11" s="26" t="n">
        <v>263197</v>
      </c>
      <c r="C11" s="27" t="n">
        <v>331756</v>
      </c>
      <c r="D11" s="27" t="n">
        <v>183068</v>
      </c>
      <c r="E11" s="27" t="n">
        <v>250647</v>
      </c>
      <c r="F11" s="27" t="n">
        <v>314180</v>
      </c>
      <c r="G11" s="27" t="n">
        <v>176392</v>
      </c>
      <c r="H11" s="27" t="n">
        <v>237887</v>
      </c>
      <c r="I11" s="27" t="n">
        <v>12760</v>
      </c>
      <c r="J11" s="27" t="n">
        <v>12550</v>
      </c>
      <c r="K11" s="27" t="n">
        <v>17576</v>
      </c>
      <c r="L11" s="27" t="n">
        <v>6676</v>
      </c>
      <c r="M11" s="28"/>
    </row>
    <row r="12" customFormat="false" ht="21" hidden="false" customHeight="true" outlineLevel="0" collapsed="false">
      <c r="A12" s="25" t="s">
        <v>18</v>
      </c>
      <c r="B12" s="26" t="n">
        <v>402862</v>
      </c>
      <c r="C12" s="27" t="n">
        <v>483791</v>
      </c>
      <c r="D12" s="27" t="n">
        <v>269567</v>
      </c>
      <c r="E12" s="27" t="n">
        <v>366859</v>
      </c>
      <c r="F12" s="27" t="n">
        <v>438057</v>
      </c>
      <c r="G12" s="27" t="n">
        <v>249591</v>
      </c>
      <c r="H12" s="27" t="n">
        <v>336372</v>
      </c>
      <c r="I12" s="27" t="n">
        <v>30487</v>
      </c>
      <c r="J12" s="27" t="n">
        <v>36003</v>
      </c>
      <c r="K12" s="27" t="n">
        <v>45734</v>
      </c>
      <c r="L12" s="27" t="n">
        <v>19976</v>
      </c>
      <c r="M12" s="28"/>
    </row>
    <row r="13" customFormat="false" ht="21" hidden="false" customHeight="true" outlineLevel="0" collapsed="false">
      <c r="A13" s="30" t="s">
        <v>19</v>
      </c>
      <c r="B13" s="31" t="n">
        <v>360385</v>
      </c>
      <c r="C13" s="32" t="n">
        <v>442043</v>
      </c>
      <c r="D13" s="32" t="n">
        <v>239476</v>
      </c>
      <c r="E13" s="32" t="n">
        <v>331515</v>
      </c>
      <c r="F13" s="32" t="n">
        <v>404041</v>
      </c>
      <c r="G13" s="32" t="n">
        <v>224127</v>
      </c>
      <c r="H13" s="32" t="n">
        <v>306420</v>
      </c>
      <c r="I13" s="32" t="n">
        <v>25095</v>
      </c>
      <c r="J13" s="32" t="n">
        <v>28870</v>
      </c>
      <c r="K13" s="32" t="n">
        <v>38002</v>
      </c>
      <c r="L13" s="32" t="n">
        <v>15349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14:07Z</dcterms:created>
  <dc:creator>T10N04149</dc:creator>
  <dc:description/>
  <dc:language>en-US</dc:language>
  <cp:lastModifiedBy>東京都</cp:lastModifiedBy>
  <dcterms:modified xsi:type="dcterms:W3CDTF">2014-05-22T05:17:18Z</dcterms:modified>
  <cp:revision>0</cp:revision>
  <dc:subject/>
  <dc:title/>
</cp:coreProperties>
</file>