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  <definedName function="false" hidden="false" name="平成２６年３月分" vbProcedure="false">第７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６年３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93235</v>
      </c>
      <c r="E6" s="23" t="n">
        <v>68563</v>
      </c>
      <c r="F6" s="23" t="n">
        <v>82961</v>
      </c>
      <c r="G6" s="23" t="n">
        <v>5480691</v>
      </c>
      <c r="H6" s="23" t="n">
        <v>1685552</v>
      </c>
      <c r="I6" s="23" t="n">
        <v>55869</v>
      </c>
      <c r="J6" s="23" t="n">
        <v>71625</v>
      </c>
      <c r="K6" s="24" t="n">
        <v>1667942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792</v>
      </c>
      <c r="E7" s="24" t="n">
        <v>33</v>
      </c>
      <c r="F7" s="24" t="n">
        <v>14</v>
      </c>
      <c r="G7" s="24" t="n">
        <v>1811</v>
      </c>
      <c r="H7" s="24" t="n">
        <v>41</v>
      </c>
      <c r="I7" s="24" t="n">
        <v>0</v>
      </c>
      <c r="J7" s="24" t="n">
        <v>0</v>
      </c>
      <c r="K7" s="24" t="n">
        <v>41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3408</v>
      </c>
      <c r="E8" s="24" t="n">
        <v>4107</v>
      </c>
      <c r="F8" s="24" t="n">
        <v>2164</v>
      </c>
      <c r="G8" s="24" t="n">
        <v>325316</v>
      </c>
      <c r="H8" s="24" t="n">
        <v>13031</v>
      </c>
      <c r="I8" s="24" t="n">
        <v>357</v>
      </c>
      <c r="J8" s="24" t="n">
        <v>577</v>
      </c>
      <c r="K8" s="24" t="n">
        <v>12846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3114</v>
      </c>
      <c r="E9" s="24" t="n">
        <v>4523</v>
      </c>
      <c r="F9" s="24" t="n">
        <v>6283</v>
      </c>
      <c r="G9" s="24" t="n">
        <v>641359</v>
      </c>
      <c r="H9" s="24" t="n">
        <v>45834</v>
      </c>
      <c r="I9" s="24" t="n">
        <v>1119</v>
      </c>
      <c r="J9" s="24" t="n">
        <v>1270</v>
      </c>
      <c r="K9" s="24" t="n">
        <v>45678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20388</v>
      </c>
      <c r="E10" s="24" t="n">
        <v>161</v>
      </c>
      <c r="F10" s="24" t="n">
        <v>107</v>
      </c>
      <c r="G10" s="24" t="n">
        <v>20441</v>
      </c>
      <c r="H10" s="24" t="n">
        <v>2052</v>
      </c>
      <c r="I10" s="24" t="n">
        <v>13</v>
      </c>
      <c r="J10" s="24" t="n">
        <v>12</v>
      </c>
      <c r="K10" s="24" t="n">
        <v>2054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15617</v>
      </c>
      <c r="E11" s="24" t="n">
        <v>7250</v>
      </c>
      <c r="F11" s="24" t="n">
        <v>4778</v>
      </c>
      <c r="G11" s="24" t="n">
        <v>718332</v>
      </c>
      <c r="H11" s="24" t="n">
        <v>24552</v>
      </c>
      <c r="I11" s="24" t="n">
        <v>735</v>
      </c>
      <c r="J11" s="24" t="n">
        <v>1460</v>
      </c>
      <c r="K11" s="24" t="n">
        <v>23584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69144</v>
      </c>
      <c r="E12" s="24" t="n">
        <v>4026</v>
      </c>
      <c r="F12" s="24" t="n">
        <v>7204</v>
      </c>
      <c r="G12" s="24" t="n">
        <v>365993</v>
      </c>
      <c r="H12" s="24" t="n">
        <v>76441</v>
      </c>
      <c r="I12" s="24" t="n">
        <v>1168</v>
      </c>
      <c r="J12" s="24" t="n">
        <v>1884</v>
      </c>
      <c r="K12" s="24" t="n">
        <v>75698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993018</v>
      </c>
      <c r="E13" s="24" t="n">
        <v>9763</v>
      </c>
      <c r="F13" s="24" t="n">
        <v>13706</v>
      </c>
      <c r="G13" s="24" t="n">
        <v>989247</v>
      </c>
      <c r="H13" s="24" t="n">
        <v>434398</v>
      </c>
      <c r="I13" s="24" t="n">
        <v>11987</v>
      </c>
      <c r="J13" s="24" t="n">
        <v>12085</v>
      </c>
      <c r="K13" s="24" t="n">
        <v>434128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3474</v>
      </c>
      <c r="E14" s="24" t="n">
        <v>2765</v>
      </c>
      <c r="F14" s="24" t="n">
        <v>3866</v>
      </c>
      <c r="G14" s="24" t="n">
        <v>342374</v>
      </c>
      <c r="H14" s="24" t="n">
        <v>37421</v>
      </c>
      <c r="I14" s="24" t="n">
        <v>453</v>
      </c>
      <c r="J14" s="24" t="n">
        <v>642</v>
      </c>
      <c r="K14" s="24" t="n">
        <v>37231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63956</v>
      </c>
      <c r="E15" s="24" t="n">
        <v>1335</v>
      </c>
      <c r="F15" s="24" t="n">
        <v>1874</v>
      </c>
      <c r="G15" s="24" t="n">
        <v>163515</v>
      </c>
      <c r="H15" s="24" t="n">
        <v>31964</v>
      </c>
      <c r="I15" s="24" t="n">
        <v>607</v>
      </c>
      <c r="J15" s="24" t="n">
        <v>1018</v>
      </c>
      <c r="K15" s="24" t="n">
        <v>31455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47757</v>
      </c>
      <c r="E16" s="24" t="n">
        <v>7804</v>
      </c>
      <c r="F16" s="24" t="n">
        <v>6561</v>
      </c>
      <c r="G16" s="24" t="n">
        <v>348992</v>
      </c>
      <c r="H16" s="24" t="n">
        <v>17313</v>
      </c>
      <c r="I16" s="24" t="n">
        <v>648</v>
      </c>
      <c r="J16" s="24" t="n">
        <v>692</v>
      </c>
      <c r="K16" s="24" t="n">
        <v>17277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2079</v>
      </c>
      <c r="E17" s="24" t="n">
        <v>4103</v>
      </c>
      <c r="F17" s="24" t="n">
        <v>5114</v>
      </c>
      <c r="G17" s="24" t="n">
        <v>192246</v>
      </c>
      <c r="H17" s="24" t="n">
        <v>427743</v>
      </c>
      <c r="I17" s="24" t="n">
        <v>21305</v>
      </c>
      <c r="J17" s="24" t="n">
        <v>23481</v>
      </c>
      <c r="K17" s="24" t="n">
        <v>424389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2808</v>
      </c>
      <c r="E18" s="24" t="n">
        <v>4041</v>
      </c>
      <c r="F18" s="24" t="n">
        <v>3597</v>
      </c>
      <c r="G18" s="24" t="n">
        <v>143251</v>
      </c>
      <c r="H18" s="24" t="n">
        <v>72763</v>
      </c>
      <c r="I18" s="24" t="n">
        <v>2860</v>
      </c>
      <c r="J18" s="24" t="n">
        <v>1020</v>
      </c>
      <c r="K18" s="24" t="n">
        <v>74604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84351</v>
      </c>
      <c r="E19" s="24" t="n">
        <v>3363</v>
      </c>
      <c r="F19" s="24" t="n">
        <v>6345</v>
      </c>
      <c r="G19" s="24" t="n">
        <v>281368</v>
      </c>
      <c r="H19" s="24" t="n">
        <v>123651</v>
      </c>
      <c r="I19" s="24" t="n">
        <v>2436</v>
      </c>
      <c r="J19" s="24" t="n">
        <v>9743</v>
      </c>
      <c r="K19" s="24" t="n">
        <v>116345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72933</v>
      </c>
      <c r="E20" s="24" t="n">
        <v>4455</v>
      </c>
      <c r="F20" s="24" t="n">
        <v>9677</v>
      </c>
      <c r="G20" s="24" t="n">
        <v>367711</v>
      </c>
      <c r="H20" s="24" t="n">
        <v>180467</v>
      </c>
      <c r="I20" s="24" t="n">
        <v>5274</v>
      </c>
      <c r="J20" s="24" t="n">
        <v>6790</v>
      </c>
      <c r="K20" s="24" t="n">
        <v>178951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431</v>
      </c>
      <c r="E21" s="24" t="n">
        <v>107</v>
      </c>
      <c r="F21" s="24" t="n">
        <v>564</v>
      </c>
      <c r="G21" s="24" t="n">
        <v>14975</v>
      </c>
      <c r="H21" s="24" t="n">
        <v>4566</v>
      </c>
      <c r="I21" s="24" t="n">
        <v>329</v>
      </c>
      <c r="J21" s="24" t="n">
        <v>95</v>
      </c>
      <c r="K21" s="24" t="n">
        <v>4799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63965</v>
      </c>
      <c r="E22" s="30" t="n">
        <v>10727</v>
      </c>
      <c r="F22" s="30" t="n">
        <v>11107</v>
      </c>
      <c r="G22" s="30" t="n">
        <v>563760</v>
      </c>
      <c r="H22" s="30" t="n">
        <v>193315</v>
      </c>
      <c r="I22" s="30" t="n">
        <v>6578</v>
      </c>
      <c r="J22" s="30" t="n">
        <v>10856</v>
      </c>
      <c r="K22" s="30" t="n">
        <v>188862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10305</v>
      </c>
      <c r="E28" s="23" t="n">
        <v>49473</v>
      </c>
      <c r="F28" s="23" t="n">
        <v>65219</v>
      </c>
      <c r="G28" s="23" t="n">
        <v>4094733</v>
      </c>
      <c r="H28" s="23" t="n">
        <v>889383</v>
      </c>
      <c r="I28" s="23" t="n">
        <v>23936</v>
      </c>
      <c r="J28" s="23" t="n">
        <v>37667</v>
      </c>
      <c r="K28" s="23" t="n">
        <v>875478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792</v>
      </c>
      <c r="E29" s="24" t="n">
        <v>33</v>
      </c>
      <c r="F29" s="24" t="n">
        <v>14</v>
      </c>
      <c r="G29" s="24" t="n">
        <v>1811</v>
      </c>
      <c r="H29" s="24" t="n">
        <v>41</v>
      </c>
      <c r="I29" s="24" t="n">
        <v>0</v>
      </c>
      <c r="J29" s="24" t="n">
        <v>0</v>
      </c>
      <c r="K29" s="24" t="n">
        <v>41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3346</v>
      </c>
      <c r="E30" s="24" t="n">
        <v>2185</v>
      </c>
      <c r="F30" s="24" t="n">
        <v>1290</v>
      </c>
      <c r="G30" s="24" t="n">
        <v>204240</v>
      </c>
      <c r="H30" s="24" t="n">
        <v>4615</v>
      </c>
      <c r="I30" s="24" t="n">
        <v>50</v>
      </c>
      <c r="J30" s="24" t="n">
        <v>0</v>
      </c>
      <c r="K30" s="24" t="n">
        <v>4666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07465</v>
      </c>
      <c r="E31" s="24" t="n">
        <v>3714</v>
      </c>
      <c r="F31" s="24" t="n">
        <v>5243</v>
      </c>
      <c r="G31" s="24" t="n">
        <v>505937</v>
      </c>
      <c r="H31" s="24" t="n">
        <v>27891</v>
      </c>
      <c r="I31" s="24" t="n">
        <v>398</v>
      </c>
      <c r="J31" s="24" t="n">
        <v>572</v>
      </c>
      <c r="K31" s="24" t="n">
        <v>27716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8059</v>
      </c>
      <c r="E32" s="24" t="n">
        <v>161</v>
      </c>
      <c r="F32" s="24" t="n">
        <v>107</v>
      </c>
      <c r="G32" s="24" t="n">
        <v>18112</v>
      </c>
      <c r="H32" s="24" t="n">
        <v>1385</v>
      </c>
      <c r="I32" s="24" t="n">
        <v>13</v>
      </c>
      <c r="J32" s="24" t="n">
        <v>12</v>
      </c>
      <c r="K32" s="24" t="n">
        <v>1387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1814</v>
      </c>
      <c r="E33" s="24" t="n">
        <v>5694</v>
      </c>
      <c r="F33" s="24" t="n">
        <v>4175</v>
      </c>
      <c r="G33" s="24" t="n">
        <v>613334</v>
      </c>
      <c r="H33" s="24" t="n">
        <v>16784</v>
      </c>
      <c r="I33" s="24" t="n">
        <v>435</v>
      </c>
      <c r="J33" s="24" t="n">
        <v>1265</v>
      </c>
      <c r="K33" s="24" t="n">
        <v>15953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04323</v>
      </c>
      <c r="E34" s="24" t="n">
        <v>3484</v>
      </c>
      <c r="F34" s="24" t="n">
        <v>7203</v>
      </c>
      <c r="G34" s="24" t="n">
        <v>300630</v>
      </c>
      <c r="H34" s="24" t="n">
        <v>59393</v>
      </c>
      <c r="I34" s="24" t="n">
        <v>1168</v>
      </c>
      <c r="J34" s="24" t="n">
        <v>1541</v>
      </c>
      <c r="K34" s="24" t="n">
        <v>58994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37190</v>
      </c>
      <c r="E35" s="24" t="n">
        <v>4993</v>
      </c>
      <c r="F35" s="24" t="n">
        <v>8311</v>
      </c>
      <c r="G35" s="24" t="n">
        <v>633862</v>
      </c>
      <c r="H35" s="24" t="n">
        <v>219605</v>
      </c>
      <c r="I35" s="24" t="n">
        <v>3929</v>
      </c>
      <c r="J35" s="24" t="n">
        <v>4935</v>
      </c>
      <c r="K35" s="24" t="n">
        <v>218609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88223</v>
      </c>
      <c r="E36" s="24" t="n">
        <v>2585</v>
      </c>
      <c r="F36" s="24" t="n">
        <v>3157</v>
      </c>
      <c r="G36" s="24" t="n">
        <v>287651</v>
      </c>
      <c r="H36" s="24" t="n">
        <v>30645</v>
      </c>
      <c r="I36" s="24" t="n">
        <v>453</v>
      </c>
      <c r="J36" s="24" t="n">
        <v>560</v>
      </c>
      <c r="K36" s="24" t="n">
        <v>30538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7327</v>
      </c>
      <c r="E37" s="24" t="n">
        <v>891</v>
      </c>
      <c r="F37" s="24" t="n">
        <v>1399</v>
      </c>
      <c r="G37" s="24" t="n">
        <v>106826</v>
      </c>
      <c r="H37" s="24" t="n">
        <v>21262</v>
      </c>
      <c r="I37" s="24" t="n">
        <v>461</v>
      </c>
      <c r="J37" s="24" t="n">
        <v>608</v>
      </c>
      <c r="K37" s="24" t="n">
        <v>21108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58021</v>
      </c>
      <c r="E38" s="24" t="n">
        <v>7280</v>
      </c>
      <c r="F38" s="24" t="n">
        <v>6324</v>
      </c>
      <c r="G38" s="24" t="n">
        <v>258968</v>
      </c>
      <c r="H38" s="24" t="n">
        <v>4859</v>
      </c>
      <c r="I38" s="24" t="n">
        <v>293</v>
      </c>
      <c r="J38" s="24" t="n">
        <v>414</v>
      </c>
      <c r="K38" s="24" t="n">
        <v>4747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5167</v>
      </c>
      <c r="E39" s="24" t="n">
        <v>2048</v>
      </c>
      <c r="F39" s="24" t="n">
        <v>2722</v>
      </c>
      <c r="G39" s="24" t="n">
        <v>114514</v>
      </c>
      <c r="H39" s="24" t="n">
        <v>120898</v>
      </c>
      <c r="I39" s="24" t="n">
        <v>7018</v>
      </c>
      <c r="J39" s="24" t="n">
        <v>6329</v>
      </c>
      <c r="K39" s="24" t="n">
        <v>121566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5736</v>
      </c>
      <c r="E40" s="24" t="n">
        <v>1829</v>
      </c>
      <c r="F40" s="24" t="n">
        <v>1852</v>
      </c>
      <c r="G40" s="24" t="n">
        <v>75712</v>
      </c>
      <c r="H40" s="24" t="n">
        <v>40027</v>
      </c>
      <c r="I40" s="24" t="n">
        <v>984</v>
      </c>
      <c r="J40" s="24" t="n">
        <v>323</v>
      </c>
      <c r="K40" s="24" t="n">
        <v>40689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4769</v>
      </c>
      <c r="E41" s="24" t="n">
        <v>2168</v>
      </c>
      <c r="F41" s="24" t="n">
        <v>5302</v>
      </c>
      <c r="G41" s="24" t="n">
        <v>231634</v>
      </c>
      <c r="H41" s="24" t="n">
        <v>86376</v>
      </c>
      <c r="I41" s="24" t="n">
        <v>1073</v>
      </c>
      <c r="J41" s="24" t="n">
        <v>8908</v>
      </c>
      <c r="K41" s="24" t="n">
        <v>78542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7733</v>
      </c>
      <c r="E42" s="24" t="n">
        <v>2605</v>
      </c>
      <c r="F42" s="24" t="n">
        <v>7850</v>
      </c>
      <c r="G42" s="24" t="n">
        <v>282488</v>
      </c>
      <c r="H42" s="24" t="n">
        <v>90610</v>
      </c>
      <c r="I42" s="24" t="n">
        <v>2181</v>
      </c>
      <c r="J42" s="24" t="n">
        <v>3589</v>
      </c>
      <c r="K42" s="24" t="n">
        <v>89202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020</v>
      </c>
      <c r="E43" s="24" t="n">
        <v>36</v>
      </c>
      <c r="F43" s="24" t="n">
        <v>146</v>
      </c>
      <c r="G43" s="24" t="n">
        <v>4910</v>
      </c>
      <c r="H43" s="24" t="n">
        <v>1930</v>
      </c>
      <c r="I43" s="24" t="n">
        <v>168</v>
      </c>
      <c r="J43" s="24" t="n">
        <v>54</v>
      </c>
      <c r="K43" s="24" t="n">
        <v>2044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54320</v>
      </c>
      <c r="E44" s="30" t="n">
        <v>9767</v>
      </c>
      <c r="F44" s="30" t="n">
        <v>10124</v>
      </c>
      <c r="G44" s="30" t="n">
        <v>454104</v>
      </c>
      <c r="H44" s="30" t="n">
        <v>163062</v>
      </c>
      <c r="I44" s="30" t="n">
        <v>5312</v>
      </c>
      <c r="J44" s="30" t="n">
        <v>8557</v>
      </c>
      <c r="K44" s="30" t="n">
        <v>159676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5:12:21Z</dcterms:created>
  <dc:creator>T10N04149</dc:creator>
  <dc:description/>
  <dc:language>en-US</dc:language>
  <cp:lastModifiedBy>東京都</cp:lastModifiedBy>
  <dcterms:modified xsi:type="dcterms:W3CDTF">2014-05-22T05:13:53Z</dcterms:modified>
  <cp:revision>0</cp:revision>
  <dc:subject/>
  <dc:title/>
</cp:coreProperties>
</file>