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６年３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６年３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178787</v>
      </c>
      <c r="E7" s="27" t="n">
        <v>4285488</v>
      </c>
      <c r="F7" s="27" t="n">
        <v>2893299</v>
      </c>
      <c r="G7" s="27" t="n">
        <v>124432</v>
      </c>
      <c r="H7" s="27" t="n">
        <v>62485</v>
      </c>
      <c r="I7" s="27" t="n">
        <v>61947</v>
      </c>
      <c r="J7" s="27" t="n">
        <v>154586</v>
      </c>
      <c r="K7" s="27" t="n">
        <v>81641</v>
      </c>
      <c r="L7" s="27" t="n">
        <v>72945</v>
      </c>
      <c r="M7" s="27" t="n">
        <v>7148633</v>
      </c>
      <c r="N7" s="27" t="n">
        <v>4266332</v>
      </c>
      <c r="O7" s="27" t="n">
        <v>2882301</v>
      </c>
      <c r="P7" s="28" t="n">
        <v>23.3</v>
      </c>
      <c r="Q7" s="28" t="n">
        <v>12.7</v>
      </c>
      <c r="R7" s="28" t="n">
        <v>39.1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833</v>
      </c>
      <c r="E8" s="27" t="n">
        <v>1394</v>
      </c>
      <c r="F8" s="27" t="n">
        <v>439</v>
      </c>
      <c r="G8" s="27" t="n">
        <v>33</v>
      </c>
      <c r="H8" s="27" t="n">
        <v>31</v>
      </c>
      <c r="I8" s="27" t="n">
        <v>2</v>
      </c>
      <c r="J8" s="27" t="n">
        <v>14</v>
      </c>
      <c r="K8" s="27" t="n">
        <v>10</v>
      </c>
      <c r="L8" s="27" t="n">
        <v>4</v>
      </c>
      <c r="M8" s="27" t="n">
        <v>1852</v>
      </c>
      <c r="N8" s="27" t="n">
        <v>1415</v>
      </c>
      <c r="O8" s="27" t="n">
        <v>437</v>
      </c>
      <c r="P8" s="28" t="n">
        <v>2.2</v>
      </c>
      <c r="Q8" s="28" t="n">
        <v>2.2</v>
      </c>
      <c r="R8" s="28" t="n">
        <v>2.3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6439</v>
      </c>
      <c r="E9" s="27" t="n">
        <v>289236</v>
      </c>
      <c r="F9" s="27" t="n">
        <v>47203</v>
      </c>
      <c r="G9" s="27" t="n">
        <v>4464</v>
      </c>
      <c r="H9" s="27" t="n">
        <v>4134</v>
      </c>
      <c r="I9" s="27" t="n">
        <v>330</v>
      </c>
      <c r="J9" s="27" t="n">
        <v>2741</v>
      </c>
      <c r="K9" s="27" t="n">
        <v>2245</v>
      </c>
      <c r="L9" s="27" t="n">
        <v>496</v>
      </c>
      <c r="M9" s="27" t="n">
        <v>338162</v>
      </c>
      <c r="N9" s="27" t="n">
        <v>291125</v>
      </c>
      <c r="O9" s="27" t="n">
        <v>47037</v>
      </c>
      <c r="P9" s="28" t="n">
        <v>3.8</v>
      </c>
      <c r="Q9" s="28" t="n">
        <v>2.3</v>
      </c>
      <c r="R9" s="28" t="n">
        <v>12.9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88948</v>
      </c>
      <c r="E10" s="27" t="n">
        <v>510904</v>
      </c>
      <c r="F10" s="27" t="n">
        <v>178044</v>
      </c>
      <c r="G10" s="27" t="n">
        <v>5642</v>
      </c>
      <c r="H10" s="27" t="n">
        <v>3939</v>
      </c>
      <c r="I10" s="27" t="n">
        <v>1703</v>
      </c>
      <c r="J10" s="27" t="n">
        <v>7553</v>
      </c>
      <c r="K10" s="27" t="n">
        <v>5768</v>
      </c>
      <c r="L10" s="27" t="n">
        <v>1785</v>
      </c>
      <c r="M10" s="27" t="n">
        <v>687037</v>
      </c>
      <c r="N10" s="27" t="n">
        <v>509075</v>
      </c>
      <c r="O10" s="27" t="n">
        <v>177962</v>
      </c>
      <c r="P10" s="28" t="n">
        <v>6.6</v>
      </c>
      <c r="Q10" s="28" t="n">
        <v>2.5</v>
      </c>
      <c r="R10" s="28" t="n">
        <v>18.6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2440</v>
      </c>
      <c r="E11" s="27" t="n">
        <v>19802</v>
      </c>
      <c r="F11" s="27" t="n">
        <v>2638</v>
      </c>
      <c r="G11" s="27" t="n">
        <v>174</v>
      </c>
      <c r="H11" s="27" t="n">
        <v>133</v>
      </c>
      <c r="I11" s="27" t="n">
        <v>41</v>
      </c>
      <c r="J11" s="27" t="n">
        <v>119</v>
      </c>
      <c r="K11" s="27" t="n">
        <v>111</v>
      </c>
      <c r="L11" s="27" t="n">
        <v>8</v>
      </c>
      <c r="M11" s="27" t="n">
        <v>22495</v>
      </c>
      <c r="N11" s="27" t="n">
        <v>19824</v>
      </c>
      <c r="O11" s="27" t="n">
        <v>2671</v>
      </c>
      <c r="P11" s="28" t="n">
        <v>9.1</v>
      </c>
      <c r="Q11" s="28" t="n">
        <v>8.8</v>
      </c>
      <c r="R11" s="28" t="n">
        <v>11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40169</v>
      </c>
      <c r="E12" s="27" t="n">
        <v>559294</v>
      </c>
      <c r="F12" s="27" t="n">
        <v>180875</v>
      </c>
      <c r="G12" s="27" t="n">
        <v>7985</v>
      </c>
      <c r="H12" s="27" t="n">
        <v>4134</v>
      </c>
      <c r="I12" s="27" t="n">
        <v>3851</v>
      </c>
      <c r="J12" s="27" t="n">
        <v>6238</v>
      </c>
      <c r="K12" s="27" t="n">
        <v>3639</v>
      </c>
      <c r="L12" s="27" t="n">
        <v>2599</v>
      </c>
      <c r="M12" s="27" t="n">
        <v>741916</v>
      </c>
      <c r="N12" s="27" t="n">
        <v>559789</v>
      </c>
      <c r="O12" s="27" t="n">
        <v>182127</v>
      </c>
      <c r="P12" s="28" t="n">
        <v>3.2</v>
      </c>
      <c r="Q12" s="28" t="n">
        <v>1.6</v>
      </c>
      <c r="R12" s="28" t="n">
        <v>8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45585</v>
      </c>
      <c r="E13" s="27" t="n">
        <v>359791</v>
      </c>
      <c r="F13" s="27" t="n">
        <v>85794</v>
      </c>
      <c r="G13" s="27" t="n">
        <v>5194</v>
      </c>
      <c r="H13" s="27" t="n">
        <v>4103</v>
      </c>
      <c r="I13" s="27" t="n">
        <v>1091</v>
      </c>
      <c r="J13" s="27" t="n">
        <v>9088</v>
      </c>
      <c r="K13" s="27" t="n">
        <v>7275</v>
      </c>
      <c r="L13" s="27" t="n">
        <v>1813</v>
      </c>
      <c r="M13" s="27" t="n">
        <v>441691</v>
      </c>
      <c r="N13" s="27" t="n">
        <v>356619</v>
      </c>
      <c r="O13" s="27" t="n">
        <v>85072</v>
      </c>
      <c r="P13" s="28" t="n">
        <v>17.1</v>
      </c>
      <c r="Q13" s="28" t="n">
        <v>13</v>
      </c>
      <c r="R13" s="28" t="n">
        <v>34.5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27416</v>
      </c>
      <c r="E14" s="27" t="n">
        <v>766292</v>
      </c>
      <c r="F14" s="27" t="n">
        <v>661124</v>
      </c>
      <c r="G14" s="27" t="n">
        <v>21750</v>
      </c>
      <c r="H14" s="27" t="n">
        <v>10873</v>
      </c>
      <c r="I14" s="27" t="n">
        <v>10877</v>
      </c>
      <c r="J14" s="27" t="n">
        <v>25791</v>
      </c>
      <c r="K14" s="27" t="n">
        <v>12326</v>
      </c>
      <c r="L14" s="27" t="n">
        <v>13465</v>
      </c>
      <c r="M14" s="27" t="n">
        <v>1423375</v>
      </c>
      <c r="N14" s="27" t="n">
        <v>764839</v>
      </c>
      <c r="O14" s="27" t="n">
        <v>658536</v>
      </c>
      <c r="P14" s="28" t="n">
        <v>30.5</v>
      </c>
      <c r="Q14" s="28" t="n">
        <v>15.6</v>
      </c>
      <c r="R14" s="28" t="n">
        <v>47.8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0895</v>
      </c>
      <c r="E15" s="27" t="n">
        <v>199766</v>
      </c>
      <c r="F15" s="27" t="n">
        <v>181129</v>
      </c>
      <c r="G15" s="27" t="n">
        <v>3218</v>
      </c>
      <c r="H15" s="27" t="n">
        <v>1437</v>
      </c>
      <c r="I15" s="27" t="n">
        <v>1781</v>
      </c>
      <c r="J15" s="27" t="n">
        <v>4508</v>
      </c>
      <c r="K15" s="27" t="n">
        <v>2222</v>
      </c>
      <c r="L15" s="27" t="n">
        <v>2286</v>
      </c>
      <c r="M15" s="27" t="n">
        <v>379605</v>
      </c>
      <c r="N15" s="27" t="n">
        <v>198981</v>
      </c>
      <c r="O15" s="27" t="n">
        <v>180624</v>
      </c>
      <c r="P15" s="28" t="n">
        <v>9.8</v>
      </c>
      <c r="Q15" s="28" t="n">
        <v>0.8</v>
      </c>
      <c r="R15" s="28" t="n">
        <v>19.7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5920</v>
      </c>
      <c r="E16" s="27" t="n">
        <v>131350</v>
      </c>
      <c r="F16" s="27" t="n">
        <v>64570</v>
      </c>
      <c r="G16" s="27" t="n">
        <v>1942</v>
      </c>
      <c r="H16" s="27" t="n">
        <v>1313</v>
      </c>
      <c r="I16" s="27" t="n">
        <v>629</v>
      </c>
      <c r="J16" s="27" t="n">
        <v>2892</v>
      </c>
      <c r="K16" s="27" t="n">
        <v>2032</v>
      </c>
      <c r="L16" s="27" t="n">
        <v>860</v>
      </c>
      <c r="M16" s="27" t="n">
        <v>194970</v>
      </c>
      <c r="N16" s="27" t="n">
        <v>130631</v>
      </c>
      <c r="O16" s="27" t="n">
        <v>64339</v>
      </c>
      <c r="P16" s="28" t="n">
        <v>16.1</v>
      </c>
      <c r="Q16" s="28" t="n">
        <v>11.4</v>
      </c>
      <c r="R16" s="28" t="n">
        <v>25.8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65070</v>
      </c>
      <c r="E17" s="27" t="n">
        <v>254393</v>
      </c>
      <c r="F17" s="27" t="n">
        <v>110677</v>
      </c>
      <c r="G17" s="27" t="n">
        <v>8452</v>
      </c>
      <c r="H17" s="27" t="n">
        <v>5458</v>
      </c>
      <c r="I17" s="27" t="n">
        <v>2994</v>
      </c>
      <c r="J17" s="27" t="n">
        <v>7253</v>
      </c>
      <c r="K17" s="27" t="n">
        <v>5765</v>
      </c>
      <c r="L17" s="27" t="n">
        <v>1488</v>
      </c>
      <c r="M17" s="27" t="n">
        <v>366269</v>
      </c>
      <c r="N17" s="27" t="n">
        <v>254086</v>
      </c>
      <c r="O17" s="27" t="n">
        <v>112183</v>
      </c>
      <c r="P17" s="28" t="n">
        <v>4.7</v>
      </c>
      <c r="Q17" s="28" t="n">
        <v>1.4</v>
      </c>
      <c r="R17" s="28" t="n">
        <v>12.1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9822</v>
      </c>
      <c r="E18" s="27" t="n">
        <v>275661</v>
      </c>
      <c r="F18" s="27" t="n">
        <v>344161</v>
      </c>
      <c r="G18" s="27" t="n">
        <v>25408</v>
      </c>
      <c r="H18" s="27" t="n">
        <v>9891</v>
      </c>
      <c r="I18" s="27" t="n">
        <v>15517</v>
      </c>
      <c r="J18" s="27" t="n">
        <v>28595</v>
      </c>
      <c r="K18" s="27" t="n">
        <v>12667</v>
      </c>
      <c r="L18" s="27" t="n">
        <v>15928</v>
      </c>
      <c r="M18" s="27" t="n">
        <v>616635</v>
      </c>
      <c r="N18" s="27" t="n">
        <v>272885</v>
      </c>
      <c r="O18" s="27" t="n">
        <v>343750</v>
      </c>
      <c r="P18" s="28" t="n">
        <v>68.8</v>
      </c>
      <c r="Q18" s="28" t="n">
        <v>54.4</v>
      </c>
      <c r="R18" s="28" t="n">
        <v>80.3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15571</v>
      </c>
      <c r="E19" s="27" t="n">
        <v>102262</v>
      </c>
      <c r="F19" s="27" t="n">
        <v>113309</v>
      </c>
      <c r="G19" s="27" t="n">
        <v>6901</v>
      </c>
      <c r="H19" s="27" t="n">
        <v>3170</v>
      </c>
      <c r="I19" s="27" t="n">
        <v>3731</v>
      </c>
      <c r="J19" s="27" t="n">
        <v>4617</v>
      </c>
      <c r="K19" s="27" t="n">
        <v>2802</v>
      </c>
      <c r="L19" s="27" t="n">
        <v>1815</v>
      </c>
      <c r="M19" s="27" t="n">
        <v>217855</v>
      </c>
      <c r="N19" s="27" t="n">
        <v>102630</v>
      </c>
      <c r="O19" s="27" t="n">
        <v>115225</v>
      </c>
      <c r="P19" s="28" t="n">
        <v>34.2</v>
      </c>
      <c r="Q19" s="28" t="n">
        <v>28.4</v>
      </c>
      <c r="R19" s="28" t="n">
        <v>39.4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08002</v>
      </c>
      <c r="E20" s="27" t="n">
        <v>221141</v>
      </c>
      <c r="F20" s="27" t="n">
        <v>186861</v>
      </c>
      <c r="G20" s="27" t="n">
        <v>5799</v>
      </c>
      <c r="H20" s="27" t="n">
        <v>3537</v>
      </c>
      <c r="I20" s="27" t="n">
        <v>2262</v>
      </c>
      <c r="J20" s="27" t="n">
        <v>16088</v>
      </c>
      <c r="K20" s="27" t="n">
        <v>9406</v>
      </c>
      <c r="L20" s="27" t="n">
        <v>6682</v>
      </c>
      <c r="M20" s="27" t="n">
        <v>397713</v>
      </c>
      <c r="N20" s="27" t="n">
        <v>215272</v>
      </c>
      <c r="O20" s="27" t="n">
        <v>182441</v>
      </c>
      <c r="P20" s="28" t="n">
        <v>29.3</v>
      </c>
      <c r="Q20" s="28" t="n">
        <v>23.3</v>
      </c>
      <c r="R20" s="28" t="n">
        <v>36.3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53400</v>
      </c>
      <c r="E21" s="27" t="n">
        <v>158228</v>
      </c>
      <c r="F21" s="27" t="n">
        <v>395172</v>
      </c>
      <c r="G21" s="27" t="n">
        <v>9729</v>
      </c>
      <c r="H21" s="27" t="n">
        <v>1921</v>
      </c>
      <c r="I21" s="27" t="n">
        <v>7808</v>
      </c>
      <c r="J21" s="27" t="n">
        <v>16467</v>
      </c>
      <c r="K21" s="27" t="n">
        <v>6335</v>
      </c>
      <c r="L21" s="27" t="n">
        <v>10132</v>
      </c>
      <c r="M21" s="27" t="n">
        <v>546662</v>
      </c>
      <c r="N21" s="27" t="n">
        <v>153814</v>
      </c>
      <c r="O21" s="27" t="n">
        <v>392848</v>
      </c>
      <c r="P21" s="28" t="n">
        <v>32.7</v>
      </c>
      <c r="Q21" s="28" t="n">
        <v>24.8</v>
      </c>
      <c r="R21" s="28" t="n">
        <v>35.8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997</v>
      </c>
      <c r="E22" s="27" t="n">
        <v>10187</v>
      </c>
      <c r="F22" s="27" t="n">
        <v>9810</v>
      </c>
      <c r="G22" s="27" t="n">
        <v>436</v>
      </c>
      <c r="H22" s="27" t="n">
        <v>96</v>
      </c>
      <c r="I22" s="27" t="n">
        <v>340</v>
      </c>
      <c r="J22" s="27" t="n">
        <v>659</v>
      </c>
      <c r="K22" s="27" t="n">
        <v>311</v>
      </c>
      <c r="L22" s="27" t="n">
        <v>348</v>
      </c>
      <c r="M22" s="27" t="n">
        <v>19774</v>
      </c>
      <c r="N22" s="27" t="n">
        <v>9972</v>
      </c>
      <c r="O22" s="27" t="n">
        <v>9802</v>
      </c>
      <c r="P22" s="28" t="n">
        <v>24.3</v>
      </c>
      <c r="Q22" s="28" t="n">
        <v>10.2</v>
      </c>
      <c r="R22" s="28" t="n">
        <v>38.6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57280</v>
      </c>
      <c r="E23" s="35" t="n">
        <v>425787</v>
      </c>
      <c r="F23" s="35" t="n">
        <v>331493</v>
      </c>
      <c r="G23" s="35" t="n">
        <v>17305</v>
      </c>
      <c r="H23" s="35" t="n">
        <v>8315</v>
      </c>
      <c r="I23" s="35" t="n">
        <v>8990</v>
      </c>
      <c r="J23" s="35" t="n">
        <v>21963</v>
      </c>
      <c r="K23" s="35" t="n">
        <v>8727</v>
      </c>
      <c r="L23" s="35" t="n">
        <v>13236</v>
      </c>
      <c r="M23" s="35" t="n">
        <v>752622</v>
      </c>
      <c r="N23" s="35" t="n">
        <v>425375</v>
      </c>
      <c r="O23" s="35" t="n">
        <v>327247</v>
      </c>
      <c r="P23" s="36" t="n">
        <v>25.1</v>
      </c>
      <c r="Q23" s="36" t="n">
        <v>13.4</v>
      </c>
      <c r="R23" s="36" t="n">
        <v>40.3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999688</v>
      </c>
      <c r="E30" s="27" t="n">
        <v>3110534</v>
      </c>
      <c r="F30" s="27" t="n">
        <v>1889154</v>
      </c>
      <c r="G30" s="27" t="n">
        <v>73409</v>
      </c>
      <c r="H30" s="27" t="n">
        <v>40006</v>
      </c>
      <c r="I30" s="27" t="n">
        <v>33403</v>
      </c>
      <c r="J30" s="27" t="n">
        <v>102886</v>
      </c>
      <c r="K30" s="27" t="n">
        <v>57557</v>
      </c>
      <c r="L30" s="27" t="n">
        <v>45329</v>
      </c>
      <c r="M30" s="27" t="n">
        <v>4970211</v>
      </c>
      <c r="N30" s="27" t="n">
        <v>3092983</v>
      </c>
      <c r="O30" s="27" t="n">
        <v>1877228</v>
      </c>
      <c r="P30" s="28" t="n">
        <v>17.6</v>
      </c>
      <c r="Q30" s="28" t="n">
        <v>8.9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833</v>
      </c>
      <c r="E31" s="27" t="n">
        <v>1394</v>
      </c>
      <c r="F31" s="27" t="n">
        <v>439</v>
      </c>
      <c r="G31" s="27" t="n">
        <v>33</v>
      </c>
      <c r="H31" s="27" t="n">
        <v>31</v>
      </c>
      <c r="I31" s="27" t="n">
        <v>2</v>
      </c>
      <c r="J31" s="27" t="n">
        <v>14</v>
      </c>
      <c r="K31" s="27" t="n">
        <v>10</v>
      </c>
      <c r="L31" s="27" t="n">
        <v>4</v>
      </c>
      <c r="M31" s="27" t="n">
        <v>1852</v>
      </c>
      <c r="N31" s="27" t="n">
        <v>1415</v>
      </c>
      <c r="O31" s="27" t="n">
        <v>437</v>
      </c>
      <c r="P31" s="28" t="n">
        <v>2.2</v>
      </c>
      <c r="Q31" s="28" t="n">
        <v>2.2</v>
      </c>
      <c r="R31" s="28" t="n">
        <v>2.3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07961</v>
      </c>
      <c r="E32" s="27" t="n">
        <v>179656</v>
      </c>
      <c r="F32" s="27" t="n">
        <v>28305</v>
      </c>
      <c r="G32" s="27" t="n">
        <v>2235</v>
      </c>
      <c r="H32" s="27" t="n">
        <v>2097</v>
      </c>
      <c r="I32" s="27" t="n">
        <v>138</v>
      </c>
      <c r="J32" s="27" t="n">
        <v>1290</v>
      </c>
      <c r="K32" s="27" t="n">
        <v>971</v>
      </c>
      <c r="L32" s="27" t="n">
        <v>319</v>
      </c>
      <c r="M32" s="27" t="n">
        <v>208906</v>
      </c>
      <c r="N32" s="27" t="n">
        <v>180782</v>
      </c>
      <c r="O32" s="27" t="n">
        <v>28124</v>
      </c>
      <c r="P32" s="28" t="n">
        <v>2.2</v>
      </c>
      <c r="Q32" s="28" t="n">
        <v>1.4</v>
      </c>
      <c r="R32" s="28" t="n">
        <v>7.9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5356</v>
      </c>
      <c r="E33" s="27" t="n">
        <v>405035</v>
      </c>
      <c r="F33" s="27" t="n">
        <v>130321</v>
      </c>
      <c r="G33" s="27" t="n">
        <v>4112</v>
      </c>
      <c r="H33" s="27" t="n">
        <v>3144</v>
      </c>
      <c r="I33" s="27" t="n">
        <v>968</v>
      </c>
      <c r="J33" s="27" t="n">
        <v>5815</v>
      </c>
      <c r="K33" s="27" t="n">
        <v>4695</v>
      </c>
      <c r="L33" s="27" t="n">
        <v>1120</v>
      </c>
      <c r="M33" s="27" t="n">
        <v>533653</v>
      </c>
      <c r="N33" s="27" t="n">
        <v>403484</v>
      </c>
      <c r="O33" s="27" t="n">
        <v>130169</v>
      </c>
      <c r="P33" s="28" t="n">
        <v>5.2</v>
      </c>
      <c r="Q33" s="28" t="n">
        <v>2</v>
      </c>
      <c r="R33" s="28" t="n">
        <v>15.2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9444</v>
      </c>
      <c r="E34" s="27" t="n">
        <v>17073</v>
      </c>
      <c r="F34" s="27" t="n">
        <v>2371</v>
      </c>
      <c r="G34" s="27" t="n">
        <v>174</v>
      </c>
      <c r="H34" s="27" t="n">
        <v>133</v>
      </c>
      <c r="I34" s="27" t="n">
        <v>41</v>
      </c>
      <c r="J34" s="27" t="n">
        <v>119</v>
      </c>
      <c r="K34" s="27" t="n">
        <v>111</v>
      </c>
      <c r="L34" s="27" t="n">
        <v>8</v>
      </c>
      <c r="M34" s="27" t="n">
        <v>19499</v>
      </c>
      <c r="N34" s="27" t="n">
        <v>17095</v>
      </c>
      <c r="O34" s="27" t="n">
        <v>2404</v>
      </c>
      <c r="P34" s="28" t="n">
        <v>7.1</v>
      </c>
      <c r="Q34" s="28" t="n">
        <v>6.3</v>
      </c>
      <c r="R34" s="28" t="n">
        <v>12.8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8598</v>
      </c>
      <c r="E35" s="27" t="n">
        <v>480386</v>
      </c>
      <c r="F35" s="27" t="n">
        <v>148212</v>
      </c>
      <c r="G35" s="27" t="n">
        <v>6129</v>
      </c>
      <c r="H35" s="27" t="n">
        <v>2877</v>
      </c>
      <c r="I35" s="27" t="n">
        <v>3252</v>
      </c>
      <c r="J35" s="27" t="n">
        <v>5440</v>
      </c>
      <c r="K35" s="27" t="n">
        <v>3036</v>
      </c>
      <c r="L35" s="27" t="n">
        <v>2404</v>
      </c>
      <c r="M35" s="27" t="n">
        <v>629287</v>
      </c>
      <c r="N35" s="27" t="n">
        <v>480227</v>
      </c>
      <c r="O35" s="27" t="n">
        <v>149060</v>
      </c>
      <c r="P35" s="28" t="n">
        <v>2.5</v>
      </c>
      <c r="Q35" s="28" t="n">
        <v>1.3</v>
      </c>
      <c r="R35" s="28" t="n">
        <v>6.5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3716</v>
      </c>
      <c r="E36" s="27" t="n">
        <v>296457</v>
      </c>
      <c r="F36" s="27" t="n">
        <v>67259</v>
      </c>
      <c r="G36" s="27" t="n">
        <v>4652</v>
      </c>
      <c r="H36" s="27" t="n">
        <v>3561</v>
      </c>
      <c r="I36" s="27" t="n">
        <v>1091</v>
      </c>
      <c r="J36" s="27" t="n">
        <v>8744</v>
      </c>
      <c r="K36" s="27" t="n">
        <v>7207</v>
      </c>
      <c r="L36" s="27" t="n">
        <v>1537</v>
      </c>
      <c r="M36" s="27" t="n">
        <v>359624</v>
      </c>
      <c r="N36" s="27" t="n">
        <v>292811</v>
      </c>
      <c r="O36" s="27" t="n">
        <v>66813</v>
      </c>
      <c r="P36" s="28" t="n">
        <v>16.4</v>
      </c>
      <c r="Q36" s="28" t="n">
        <v>13.2</v>
      </c>
      <c r="R36" s="28" t="n">
        <v>30.2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6795</v>
      </c>
      <c r="E37" s="27" t="n">
        <v>475807</v>
      </c>
      <c r="F37" s="27" t="n">
        <v>380988</v>
      </c>
      <c r="G37" s="27" t="n">
        <v>8922</v>
      </c>
      <c r="H37" s="27" t="n">
        <v>4972</v>
      </c>
      <c r="I37" s="27" t="n">
        <v>3950</v>
      </c>
      <c r="J37" s="27" t="n">
        <v>13246</v>
      </c>
      <c r="K37" s="27" t="n">
        <v>7816</v>
      </c>
      <c r="L37" s="27" t="n">
        <v>5430</v>
      </c>
      <c r="M37" s="27" t="n">
        <v>852471</v>
      </c>
      <c r="N37" s="27" t="n">
        <v>472963</v>
      </c>
      <c r="O37" s="27" t="n">
        <v>379508</v>
      </c>
      <c r="P37" s="28" t="n">
        <v>25.6</v>
      </c>
      <c r="Q37" s="28" t="n">
        <v>10.7</v>
      </c>
      <c r="R37" s="28" t="n">
        <v>44.3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8868</v>
      </c>
      <c r="E38" s="27" t="n">
        <v>169639</v>
      </c>
      <c r="F38" s="27" t="n">
        <v>149229</v>
      </c>
      <c r="G38" s="27" t="n">
        <v>3038</v>
      </c>
      <c r="H38" s="27" t="n">
        <v>1389</v>
      </c>
      <c r="I38" s="27" t="n">
        <v>1649</v>
      </c>
      <c r="J38" s="27" t="n">
        <v>3717</v>
      </c>
      <c r="K38" s="27" t="n">
        <v>1721</v>
      </c>
      <c r="L38" s="27" t="n">
        <v>1996</v>
      </c>
      <c r="M38" s="27" t="n">
        <v>318189</v>
      </c>
      <c r="N38" s="27" t="n">
        <v>169307</v>
      </c>
      <c r="O38" s="27" t="n">
        <v>148882</v>
      </c>
      <c r="P38" s="28" t="n">
        <v>9.6</v>
      </c>
      <c r="Q38" s="28" t="n">
        <v>0.9</v>
      </c>
      <c r="R38" s="28" t="n">
        <v>19.5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8589</v>
      </c>
      <c r="E39" s="27" t="n">
        <v>84452</v>
      </c>
      <c r="F39" s="27" t="n">
        <v>44137</v>
      </c>
      <c r="G39" s="27" t="n">
        <v>1352</v>
      </c>
      <c r="H39" s="27" t="n">
        <v>854</v>
      </c>
      <c r="I39" s="27" t="n">
        <v>498</v>
      </c>
      <c r="J39" s="27" t="n">
        <v>2007</v>
      </c>
      <c r="K39" s="27" t="n">
        <v>1215</v>
      </c>
      <c r="L39" s="27" t="n">
        <v>792</v>
      </c>
      <c r="M39" s="27" t="n">
        <v>127934</v>
      </c>
      <c r="N39" s="27" t="n">
        <v>84091</v>
      </c>
      <c r="O39" s="27" t="n">
        <v>43843</v>
      </c>
      <c r="P39" s="28" t="n">
        <v>16.5</v>
      </c>
      <c r="Q39" s="28" t="n">
        <v>10.6</v>
      </c>
      <c r="R39" s="28" t="n">
        <v>27.8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2880</v>
      </c>
      <c r="E40" s="27" t="n">
        <v>196234</v>
      </c>
      <c r="F40" s="27" t="n">
        <v>66646</v>
      </c>
      <c r="G40" s="27" t="n">
        <v>7573</v>
      </c>
      <c r="H40" s="27" t="n">
        <v>5387</v>
      </c>
      <c r="I40" s="27" t="n">
        <v>2186</v>
      </c>
      <c r="J40" s="27" t="n">
        <v>6738</v>
      </c>
      <c r="K40" s="27" t="n">
        <v>5530</v>
      </c>
      <c r="L40" s="27" t="n">
        <v>1208</v>
      </c>
      <c r="M40" s="27" t="n">
        <v>263715</v>
      </c>
      <c r="N40" s="27" t="n">
        <v>196091</v>
      </c>
      <c r="O40" s="27" t="n">
        <v>67624</v>
      </c>
      <c r="P40" s="28" t="n">
        <v>1.8</v>
      </c>
      <c r="Q40" s="28" t="n">
        <v>0.7</v>
      </c>
      <c r="R40" s="28" t="n">
        <v>5.1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6065</v>
      </c>
      <c r="E41" s="27" t="n">
        <v>104672</v>
      </c>
      <c r="F41" s="27" t="n">
        <v>131393</v>
      </c>
      <c r="G41" s="27" t="n">
        <v>9066</v>
      </c>
      <c r="H41" s="27" t="n">
        <v>3141</v>
      </c>
      <c r="I41" s="27" t="n">
        <v>5925</v>
      </c>
      <c r="J41" s="27" t="n">
        <v>9051</v>
      </c>
      <c r="K41" s="27" t="n">
        <v>3666</v>
      </c>
      <c r="L41" s="27" t="n">
        <v>5385</v>
      </c>
      <c r="M41" s="27" t="n">
        <v>236080</v>
      </c>
      <c r="N41" s="27" t="n">
        <v>104147</v>
      </c>
      <c r="O41" s="27" t="n">
        <v>131933</v>
      </c>
      <c r="P41" s="28" t="n">
        <v>51.5</v>
      </c>
      <c r="Q41" s="28" t="n">
        <v>36</v>
      </c>
      <c r="R41" s="28" t="n">
        <v>63.7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5763</v>
      </c>
      <c r="E42" s="27" t="n">
        <v>57994</v>
      </c>
      <c r="F42" s="27" t="n">
        <v>57769</v>
      </c>
      <c r="G42" s="27" t="n">
        <v>2813</v>
      </c>
      <c r="H42" s="27" t="n">
        <v>1514</v>
      </c>
      <c r="I42" s="27" t="n">
        <v>1299</v>
      </c>
      <c r="J42" s="27" t="n">
        <v>2175</v>
      </c>
      <c r="K42" s="27" t="n">
        <v>1646</v>
      </c>
      <c r="L42" s="27" t="n">
        <v>529</v>
      </c>
      <c r="M42" s="27" t="n">
        <v>116401</v>
      </c>
      <c r="N42" s="27" t="n">
        <v>57862</v>
      </c>
      <c r="O42" s="27" t="n">
        <v>58539</v>
      </c>
      <c r="P42" s="28" t="n">
        <v>35</v>
      </c>
      <c r="Q42" s="28" t="n">
        <v>20.9</v>
      </c>
      <c r="R42" s="28" t="n">
        <v>48.9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21145</v>
      </c>
      <c r="E43" s="27" t="n">
        <v>184088</v>
      </c>
      <c r="F43" s="27" t="n">
        <v>137057</v>
      </c>
      <c r="G43" s="27" t="n">
        <v>3241</v>
      </c>
      <c r="H43" s="27" t="n">
        <v>2386</v>
      </c>
      <c r="I43" s="27" t="n">
        <v>855</v>
      </c>
      <c r="J43" s="27" t="n">
        <v>14210</v>
      </c>
      <c r="K43" s="27" t="n">
        <v>8318</v>
      </c>
      <c r="L43" s="27" t="n">
        <v>5892</v>
      </c>
      <c r="M43" s="27" t="n">
        <v>310176</v>
      </c>
      <c r="N43" s="27" t="n">
        <v>178156</v>
      </c>
      <c r="O43" s="27" t="n">
        <v>132020</v>
      </c>
      <c r="P43" s="28" t="n">
        <v>25.3</v>
      </c>
      <c r="Q43" s="28" t="n">
        <v>20.9</v>
      </c>
      <c r="R43" s="28" t="n">
        <v>31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78343</v>
      </c>
      <c r="E44" s="27" t="n">
        <v>117385</v>
      </c>
      <c r="F44" s="27" t="n">
        <v>260958</v>
      </c>
      <c r="G44" s="27" t="n">
        <v>4786</v>
      </c>
      <c r="H44" s="27" t="n">
        <v>1437</v>
      </c>
      <c r="I44" s="27" t="n">
        <v>3349</v>
      </c>
      <c r="J44" s="27" t="n">
        <v>11439</v>
      </c>
      <c r="K44" s="27" t="n">
        <v>4621</v>
      </c>
      <c r="L44" s="27" t="n">
        <v>6818</v>
      </c>
      <c r="M44" s="27" t="n">
        <v>371690</v>
      </c>
      <c r="N44" s="27" t="n">
        <v>114201</v>
      </c>
      <c r="O44" s="27" t="n">
        <v>257489</v>
      </c>
      <c r="P44" s="28" t="n">
        <v>24</v>
      </c>
      <c r="Q44" s="28" t="n">
        <v>20.9</v>
      </c>
      <c r="R44" s="28" t="n">
        <v>25.4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6950</v>
      </c>
      <c r="E45" s="27" t="n">
        <v>4506</v>
      </c>
      <c r="F45" s="27" t="n">
        <v>2444</v>
      </c>
      <c r="G45" s="27" t="n">
        <v>204</v>
      </c>
      <c r="H45" s="27" t="n">
        <v>96</v>
      </c>
      <c r="I45" s="27" t="n">
        <v>108</v>
      </c>
      <c r="J45" s="27" t="n">
        <v>200</v>
      </c>
      <c r="K45" s="27" t="n">
        <v>162</v>
      </c>
      <c r="L45" s="27" t="n">
        <v>38</v>
      </c>
      <c r="M45" s="27" t="n">
        <v>6954</v>
      </c>
      <c r="N45" s="27" t="n">
        <v>4440</v>
      </c>
      <c r="O45" s="27" t="n">
        <v>2514</v>
      </c>
      <c r="P45" s="28" t="n">
        <v>29.4</v>
      </c>
      <c r="Q45" s="28" t="n">
        <v>15.3</v>
      </c>
      <c r="R45" s="28" t="n">
        <v>54.3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17382</v>
      </c>
      <c r="E46" s="35" t="n">
        <v>335756</v>
      </c>
      <c r="F46" s="35" t="n">
        <v>281626</v>
      </c>
      <c r="G46" s="35" t="n">
        <v>15079</v>
      </c>
      <c r="H46" s="35" t="n">
        <v>6987</v>
      </c>
      <c r="I46" s="35" t="n">
        <v>8092</v>
      </c>
      <c r="J46" s="35" t="n">
        <v>18681</v>
      </c>
      <c r="K46" s="35" t="n">
        <v>6832</v>
      </c>
      <c r="L46" s="35" t="n">
        <v>11849</v>
      </c>
      <c r="M46" s="35" t="n">
        <v>613780</v>
      </c>
      <c r="N46" s="35" t="n">
        <v>335911</v>
      </c>
      <c r="O46" s="35" t="n">
        <v>277869</v>
      </c>
      <c r="P46" s="36" t="n">
        <v>26</v>
      </c>
      <c r="Q46" s="36" t="n">
        <v>13.1</v>
      </c>
      <c r="R46" s="36" t="n">
        <v>41.6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03:37Z</dcterms:created>
  <dc:creator>T10N04149</dc:creator>
  <dc:description/>
  <dc:language>en-US</dc:language>
  <cp:lastModifiedBy>東京都</cp:lastModifiedBy>
  <dcterms:modified xsi:type="dcterms:W3CDTF">2014-05-22T05:06:01Z</dcterms:modified>
  <cp:revision>0</cp:revision>
  <dc:subject/>
  <dc:title/>
</cp:coreProperties>
</file>