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2</v>
      </c>
      <c r="C7" s="28" t="n">
        <v>152.1</v>
      </c>
      <c r="D7" s="28" t="n">
        <v>136.2</v>
      </c>
      <c r="E7" s="28" t="n">
        <v>15.9</v>
      </c>
      <c r="F7" s="28" t="n">
        <v>12.8</v>
      </c>
      <c r="G7" s="28" t="n">
        <v>80</v>
      </c>
      <c r="H7" s="28" t="n">
        <v>76</v>
      </c>
      <c r="I7" s="28" t="n">
        <v>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4</v>
      </c>
      <c r="C8" s="28" t="n">
        <v>155.7</v>
      </c>
      <c r="D8" s="28" t="n">
        <v>139.6</v>
      </c>
      <c r="E8" s="28" t="n">
        <v>16.1</v>
      </c>
      <c r="F8" s="28" t="n">
        <v>13.6</v>
      </c>
      <c r="G8" s="28" t="n">
        <v>85.5</v>
      </c>
      <c r="H8" s="28" t="n">
        <v>81.7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3</v>
      </c>
      <c r="C9" s="28" t="n">
        <v>154</v>
      </c>
      <c r="D9" s="28" t="n">
        <v>138</v>
      </c>
      <c r="E9" s="28" t="n">
        <v>16</v>
      </c>
      <c r="F9" s="28" t="n">
        <v>13.3</v>
      </c>
      <c r="G9" s="28" t="n">
        <v>83.5</v>
      </c>
      <c r="H9" s="28" t="n">
        <v>79.6</v>
      </c>
      <c r="I9" s="28" t="n">
        <v>3.9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4</v>
      </c>
      <c r="C10" s="28" t="n">
        <v>166</v>
      </c>
      <c r="D10" s="28" t="n">
        <v>150</v>
      </c>
      <c r="E10" s="28" t="n">
        <v>16</v>
      </c>
      <c r="F10" s="28" t="n">
        <v>14.5</v>
      </c>
      <c r="G10" s="28" t="n">
        <v>84.1</v>
      </c>
      <c r="H10" s="28" t="n">
        <v>81.6</v>
      </c>
      <c r="I10" s="28" t="n">
        <v>2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2</v>
      </c>
      <c r="C11" s="28" t="n">
        <v>167</v>
      </c>
      <c r="D11" s="28" t="n">
        <v>155.5</v>
      </c>
      <c r="E11" s="28" t="n">
        <v>11.5</v>
      </c>
      <c r="F11" s="28" t="n">
        <v>12.9</v>
      </c>
      <c r="G11" s="28" t="n">
        <v>77.2</v>
      </c>
      <c r="H11" s="28" t="n">
        <v>74.7</v>
      </c>
      <c r="I11" s="28" t="n">
        <v>2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7</v>
      </c>
      <c r="C12" s="28" t="n">
        <v>157.8</v>
      </c>
      <c r="D12" s="28" t="n">
        <v>141.8</v>
      </c>
      <c r="E12" s="28" t="n">
        <v>16</v>
      </c>
      <c r="F12" s="28" t="n">
        <v>13.9</v>
      </c>
      <c r="G12" s="28" t="n">
        <v>83.8</v>
      </c>
      <c r="H12" s="28" t="n">
        <v>80.5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1</v>
      </c>
      <c r="C13" s="32" t="n">
        <v>160.1</v>
      </c>
      <c r="D13" s="32" t="n">
        <v>145.2</v>
      </c>
      <c r="E13" s="32" t="n">
        <v>14.9</v>
      </c>
      <c r="F13" s="32" t="n">
        <v>13.4</v>
      </c>
      <c r="G13" s="32" t="n">
        <v>80.6</v>
      </c>
      <c r="H13" s="32" t="n">
        <v>77.7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27:29Z</dcterms:created>
  <dc:creator/>
  <dc:description/>
  <dc:language>en-US</dc:language>
  <cp:lastModifiedBy>T10N00085</cp:lastModifiedBy>
  <dcterms:modified xsi:type="dcterms:W3CDTF">2014-04-22T05:30:04Z</dcterms:modified>
  <cp:revision>0</cp:revision>
  <dc:subject/>
  <dc:title/>
</cp:coreProperties>
</file>