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６年２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508887</v>
      </c>
      <c r="C7" s="25" t="n">
        <v>499057</v>
      </c>
      <c r="D7" s="25" t="n">
        <v>457524</v>
      </c>
      <c r="E7" s="25" t="n">
        <v>41533</v>
      </c>
      <c r="F7" s="25" t="n">
        <v>9830</v>
      </c>
      <c r="G7" s="25" t="n">
        <v>114446</v>
      </c>
      <c r="H7" s="25" t="n">
        <v>113518</v>
      </c>
      <c r="I7" s="25" t="n">
        <v>106481</v>
      </c>
      <c r="J7" s="25" t="n">
        <v>7037</v>
      </c>
      <c r="K7" s="25" t="n">
        <v>928</v>
      </c>
    </row>
    <row r="8" customFormat="false" ht="21" hidden="false" customHeight="true" outlineLevel="0" collapsed="false">
      <c r="A8" s="23" t="s">
        <v>13</v>
      </c>
      <c r="B8" s="24" t="n">
        <v>402807</v>
      </c>
      <c r="C8" s="25" t="n">
        <v>396848</v>
      </c>
      <c r="D8" s="25" t="n">
        <v>363438</v>
      </c>
      <c r="E8" s="25" t="n">
        <v>33410</v>
      </c>
      <c r="F8" s="25" t="n">
        <v>5959</v>
      </c>
      <c r="G8" s="25" t="n">
        <v>113522</v>
      </c>
      <c r="H8" s="25" t="n">
        <v>112892</v>
      </c>
      <c r="I8" s="25" t="n">
        <v>106745</v>
      </c>
      <c r="J8" s="25" t="n">
        <v>6147</v>
      </c>
      <c r="K8" s="25" t="n">
        <v>630</v>
      </c>
    </row>
    <row r="9" customFormat="false" ht="21" hidden="false" customHeight="true" outlineLevel="0" collapsed="false">
      <c r="A9" s="23" t="s">
        <v>14</v>
      </c>
      <c r="B9" s="24" t="n">
        <v>453815</v>
      </c>
      <c r="C9" s="25" t="n">
        <v>445995</v>
      </c>
      <c r="D9" s="25" t="n">
        <v>408679</v>
      </c>
      <c r="E9" s="25" t="n">
        <v>37316</v>
      </c>
      <c r="F9" s="25" t="n">
        <v>7820</v>
      </c>
      <c r="G9" s="25" t="n">
        <v>113858</v>
      </c>
      <c r="H9" s="25" t="n">
        <v>113120</v>
      </c>
      <c r="I9" s="25" t="n">
        <v>106649</v>
      </c>
      <c r="J9" s="25" t="n">
        <v>6471</v>
      </c>
      <c r="K9" s="25" t="n">
        <v>738</v>
      </c>
    </row>
    <row r="10" customFormat="false" ht="21" hidden="false" customHeight="true" outlineLevel="0" collapsed="false">
      <c r="A10" s="23" t="s">
        <v>15</v>
      </c>
      <c r="B10" s="24" t="n">
        <v>362738</v>
      </c>
      <c r="C10" s="25" t="n">
        <v>356928</v>
      </c>
      <c r="D10" s="25" t="n">
        <v>331054</v>
      </c>
      <c r="E10" s="25" t="n">
        <v>25874</v>
      </c>
      <c r="F10" s="25" t="n">
        <v>5810</v>
      </c>
      <c r="G10" s="25" t="n">
        <v>102115</v>
      </c>
      <c r="H10" s="25" t="n">
        <v>101572</v>
      </c>
      <c r="I10" s="25" t="n">
        <v>98059</v>
      </c>
      <c r="J10" s="25" t="n">
        <v>3513</v>
      </c>
      <c r="K10" s="25" t="n">
        <v>543</v>
      </c>
    </row>
    <row r="11" customFormat="false" ht="21" hidden="false" customHeight="true" outlineLevel="0" collapsed="false">
      <c r="A11" s="26" t="s">
        <v>16</v>
      </c>
      <c r="B11" s="24" t="n">
        <v>345126</v>
      </c>
      <c r="C11" s="25" t="n">
        <v>340337</v>
      </c>
      <c r="D11" s="25" t="n">
        <v>323496</v>
      </c>
      <c r="E11" s="25" t="n">
        <v>16841</v>
      </c>
      <c r="F11" s="25" t="n">
        <v>4789</v>
      </c>
      <c r="G11" s="25" t="n">
        <v>90603</v>
      </c>
      <c r="H11" s="25" t="n">
        <v>90408</v>
      </c>
      <c r="I11" s="25" t="n">
        <v>87770</v>
      </c>
      <c r="J11" s="25" t="n">
        <v>2638</v>
      </c>
      <c r="K11" s="25" t="n">
        <v>195</v>
      </c>
    </row>
    <row r="12" customFormat="false" ht="21" hidden="false" customHeight="true" outlineLevel="0" collapsed="false">
      <c r="A12" s="23" t="s">
        <v>17</v>
      </c>
      <c r="B12" s="24" t="n">
        <v>424803</v>
      </c>
      <c r="C12" s="25" t="n">
        <v>417623</v>
      </c>
      <c r="D12" s="25" t="n">
        <v>383952</v>
      </c>
      <c r="E12" s="25" t="n">
        <v>33671</v>
      </c>
      <c r="F12" s="25" t="n">
        <v>7180</v>
      </c>
      <c r="G12" s="25" t="n">
        <v>108601</v>
      </c>
      <c r="H12" s="25" t="n">
        <v>107950</v>
      </c>
      <c r="I12" s="25" t="n">
        <v>102803</v>
      </c>
      <c r="J12" s="25" t="n">
        <v>5147</v>
      </c>
      <c r="K12" s="25" t="n">
        <v>651</v>
      </c>
    </row>
    <row r="13" customFormat="false" ht="21" hidden="false" customHeight="true" outlineLevel="0" collapsed="false">
      <c r="A13" s="27" t="s">
        <v>18</v>
      </c>
      <c r="B13" s="28" t="n">
        <v>404895</v>
      </c>
      <c r="C13" s="29" t="n">
        <v>398313</v>
      </c>
      <c r="D13" s="29" t="n">
        <v>368847</v>
      </c>
      <c r="E13" s="29" t="n">
        <v>29466</v>
      </c>
      <c r="F13" s="29" t="n">
        <v>6582</v>
      </c>
      <c r="G13" s="29" t="n">
        <v>99963</v>
      </c>
      <c r="H13" s="29" t="n">
        <v>99531</v>
      </c>
      <c r="I13" s="29" t="n">
        <v>95588</v>
      </c>
      <c r="J13" s="29" t="n">
        <v>3943</v>
      </c>
      <c r="K13" s="29" t="n">
        <v>432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  <row r="17" customFormat="false" ht="13.5" hidden="false" customHeight="false" outlineLevel="0" collapsed="false">
      <c r="A17" s="32"/>
      <c r="B17" s="33"/>
      <c r="C17" s="33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5:24:22Z</dcterms:created>
  <dc:creator/>
  <dc:description/>
  <dc:language>en-US</dc:language>
  <cp:lastModifiedBy>T10N00085</cp:lastModifiedBy>
  <dcterms:modified xsi:type="dcterms:W3CDTF">2014-04-22T05:27:15Z</dcterms:modified>
  <cp:revision>0</cp:revision>
  <dc:subject/>
  <dc:title/>
</cp:coreProperties>
</file>