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3801</v>
      </c>
      <c r="C7" s="27" t="n">
        <v>545849</v>
      </c>
      <c r="D7" s="27" t="n">
        <v>310410</v>
      </c>
      <c r="E7" s="27" t="n">
        <v>454988</v>
      </c>
      <c r="F7" s="27" t="n">
        <v>535070</v>
      </c>
      <c r="G7" s="27" t="n">
        <v>305274</v>
      </c>
      <c r="H7" s="27" t="n">
        <v>417398</v>
      </c>
      <c r="I7" s="27" t="n">
        <v>37590</v>
      </c>
      <c r="J7" s="27" t="n">
        <v>8813</v>
      </c>
      <c r="K7" s="27" t="n">
        <v>10779</v>
      </c>
      <c r="L7" s="27" t="n">
        <v>5136</v>
      </c>
      <c r="M7" s="28"/>
    </row>
    <row r="8" customFormat="false" ht="21" hidden="false" customHeight="true" outlineLevel="0" collapsed="false">
      <c r="A8" s="25" t="s">
        <v>14</v>
      </c>
      <c r="B8" s="26" t="n">
        <v>352882</v>
      </c>
      <c r="C8" s="27" t="n">
        <v>418012</v>
      </c>
      <c r="D8" s="27" t="n">
        <v>243156</v>
      </c>
      <c r="E8" s="27" t="n">
        <v>347843</v>
      </c>
      <c r="F8" s="27" t="n">
        <v>412672</v>
      </c>
      <c r="G8" s="27" t="n">
        <v>238625</v>
      </c>
      <c r="H8" s="27" t="n">
        <v>319138</v>
      </c>
      <c r="I8" s="27" t="n">
        <v>28705</v>
      </c>
      <c r="J8" s="27" t="n">
        <v>5039</v>
      </c>
      <c r="K8" s="27" t="n">
        <v>5340</v>
      </c>
      <c r="L8" s="27" t="n">
        <v>4531</v>
      </c>
      <c r="M8" s="28"/>
    </row>
    <row r="9" customFormat="false" ht="21" hidden="false" customHeight="true" outlineLevel="0" collapsed="false">
      <c r="A9" s="25" t="s">
        <v>15</v>
      </c>
      <c r="B9" s="26" t="n">
        <v>404336</v>
      </c>
      <c r="C9" s="27" t="n">
        <v>478508</v>
      </c>
      <c r="D9" s="27" t="n">
        <v>273244</v>
      </c>
      <c r="E9" s="27" t="n">
        <v>397546</v>
      </c>
      <c r="F9" s="27" t="n">
        <v>470594</v>
      </c>
      <c r="G9" s="27" t="n">
        <v>268442</v>
      </c>
      <c r="H9" s="27" t="n">
        <v>364720</v>
      </c>
      <c r="I9" s="27" t="n">
        <v>32826</v>
      </c>
      <c r="J9" s="27" t="n">
        <v>6790</v>
      </c>
      <c r="K9" s="27" t="n">
        <v>7914</v>
      </c>
      <c r="L9" s="27" t="n">
        <v>4802</v>
      </c>
      <c r="M9" s="28"/>
    </row>
    <row r="10" customFormat="false" ht="21" hidden="false" customHeight="true" outlineLevel="0" collapsed="false">
      <c r="A10" s="25" t="s">
        <v>16</v>
      </c>
      <c r="B10" s="26" t="n">
        <v>303314</v>
      </c>
      <c r="C10" s="27" t="n">
        <v>360460</v>
      </c>
      <c r="D10" s="27" t="n">
        <v>219353</v>
      </c>
      <c r="E10" s="27" t="n">
        <v>298705</v>
      </c>
      <c r="F10" s="27" t="n">
        <v>354772</v>
      </c>
      <c r="G10" s="27" t="n">
        <v>216330</v>
      </c>
      <c r="H10" s="27" t="n">
        <v>277929</v>
      </c>
      <c r="I10" s="27" t="n">
        <v>20776</v>
      </c>
      <c r="J10" s="27" t="n">
        <v>4609</v>
      </c>
      <c r="K10" s="27" t="n">
        <v>5688</v>
      </c>
      <c r="L10" s="27" t="n">
        <v>3023</v>
      </c>
      <c r="M10" s="28"/>
    </row>
    <row r="11" customFormat="false" ht="21" hidden="false" customHeight="true" outlineLevel="0" collapsed="false">
      <c r="A11" s="29" t="s">
        <v>17</v>
      </c>
      <c r="B11" s="26" t="n">
        <v>251459</v>
      </c>
      <c r="C11" s="27" t="n">
        <v>314458</v>
      </c>
      <c r="D11" s="27" t="n">
        <v>177043</v>
      </c>
      <c r="E11" s="27" t="n">
        <v>248361</v>
      </c>
      <c r="F11" s="27" t="n">
        <v>310834</v>
      </c>
      <c r="G11" s="27" t="n">
        <v>174566</v>
      </c>
      <c r="H11" s="27" t="n">
        <v>236747</v>
      </c>
      <c r="I11" s="27" t="n">
        <v>11614</v>
      </c>
      <c r="J11" s="27" t="n">
        <v>3098</v>
      </c>
      <c r="K11" s="27" t="n">
        <v>3624</v>
      </c>
      <c r="L11" s="27" t="n">
        <v>2477</v>
      </c>
      <c r="M11" s="28"/>
    </row>
    <row r="12" customFormat="false" ht="21" hidden="false" customHeight="true" outlineLevel="0" collapsed="false">
      <c r="A12" s="25" t="s">
        <v>18</v>
      </c>
      <c r="B12" s="26" t="n">
        <v>369890</v>
      </c>
      <c r="C12" s="27" t="n">
        <v>440113</v>
      </c>
      <c r="D12" s="27" t="n">
        <v>253464</v>
      </c>
      <c r="E12" s="27" t="n">
        <v>363844</v>
      </c>
      <c r="F12" s="27" t="n">
        <v>432923</v>
      </c>
      <c r="G12" s="27" t="n">
        <v>249315</v>
      </c>
      <c r="H12" s="27" t="n">
        <v>335126</v>
      </c>
      <c r="I12" s="27" t="n">
        <v>28718</v>
      </c>
      <c r="J12" s="27" t="n">
        <v>6046</v>
      </c>
      <c r="K12" s="27" t="n">
        <v>7190</v>
      </c>
      <c r="L12" s="27" t="n">
        <v>4149</v>
      </c>
      <c r="M12" s="28"/>
    </row>
    <row r="13" customFormat="false" ht="21" hidden="false" customHeight="true" outlineLevel="0" collapsed="false">
      <c r="A13" s="30" t="s">
        <v>19</v>
      </c>
      <c r="B13" s="31" t="n">
        <v>333962</v>
      </c>
      <c r="C13" s="32" t="n">
        <v>405640</v>
      </c>
      <c r="D13" s="32" t="n">
        <v>226970</v>
      </c>
      <c r="E13" s="32" t="n">
        <v>328810</v>
      </c>
      <c r="F13" s="32" t="n">
        <v>399428</v>
      </c>
      <c r="G13" s="32" t="n">
        <v>223401</v>
      </c>
      <c r="H13" s="32" t="n">
        <v>305281</v>
      </c>
      <c r="I13" s="32" t="n">
        <v>23529</v>
      </c>
      <c r="J13" s="32" t="n">
        <v>5152</v>
      </c>
      <c r="K13" s="32" t="n">
        <v>6212</v>
      </c>
      <c r="L13" s="32" t="n">
        <v>3569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18:14Z</dcterms:created>
  <dc:creator/>
  <dc:description/>
  <dc:language>en-US</dc:language>
  <cp:lastModifiedBy>T10N00085</cp:lastModifiedBy>
  <dcterms:modified xsi:type="dcterms:W3CDTF">2014-04-22T05:21:06Z</dcterms:modified>
  <cp:revision>0</cp:revision>
  <dc:subject/>
  <dc:title/>
</cp:coreProperties>
</file>