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６年２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13680</v>
      </c>
      <c r="E6" s="23" t="n">
        <v>55017</v>
      </c>
      <c r="F6" s="23" t="n">
        <v>59142</v>
      </c>
      <c r="G6" s="23" t="n">
        <v>5510064</v>
      </c>
      <c r="H6" s="23" t="n">
        <v>1672971</v>
      </c>
      <c r="I6" s="23" t="n">
        <v>56400</v>
      </c>
      <c r="J6" s="23" t="n">
        <v>60139</v>
      </c>
      <c r="K6" s="24" t="n">
        <v>1668723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792</v>
      </c>
      <c r="E7" s="24" t="n">
        <v>26</v>
      </c>
      <c r="F7" s="24" t="n">
        <v>28</v>
      </c>
      <c r="G7" s="24" t="n">
        <v>1790</v>
      </c>
      <c r="H7" s="24" t="n">
        <v>43</v>
      </c>
      <c r="I7" s="24" t="n">
        <v>0</v>
      </c>
      <c r="J7" s="24" t="n">
        <v>0</v>
      </c>
      <c r="K7" s="24" t="n">
        <v>43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3745</v>
      </c>
      <c r="E8" s="24" t="n">
        <v>1685</v>
      </c>
      <c r="F8" s="24" t="n">
        <v>2477</v>
      </c>
      <c r="G8" s="24" t="n">
        <v>322951</v>
      </c>
      <c r="H8" s="24" t="n">
        <v>13723</v>
      </c>
      <c r="I8" s="24" t="n">
        <v>181</v>
      </c>
      <c r="J8" s="24" t="n">
        <v>418</v>
      </c>
      <c r="K8" s="24" t="n">
        <v>13488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5145</v>
      </c>
      <c r="E9" s="24" t="n">
        <v>3979</v>
      </c>
      <c r="F9" s="24" t="n">
        <v>5301</v>
      </c>
      <c r="G9" s="24" t="n">
        <v>643816</v>
      </c>
      <c r="H9" s="24" t="n">
        <v>45388</v>
      </c>
      <c r="I9" s="24" t="n">
        <v>1325</v>
      </c>
      <c r="J9" s="24" t="n">
        <v>1588</v>
      </c>
      <c r="K9" s="24" t="n">
        <v>45132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0456</v>
      </c>
      <c r="E10" s="24" t="n">
        <v>186</v>
      </c>
      <c r="F10" s="24" t="n">
        <v>254</v>
      </c>
      <c r="G10" s="24" t="n">
        <v>20387</v>
      </c>
      <c r="H10" s="24" t="n">
        <v>2052</v>
      </c>
      <c r="I10" s="24" t="n">
        <v>0</v>
      </c>
      <c r="J10" s="24" t="n">
        <v>0</v>
      </c>
      <c r="K10" s="24" t="n">
        <v>2053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8330</v>
      </c>
      <c r="E11" s="24" t="n">
        <v>3325</v>
      </c>
      <c r="F11" s="24" t="n">
        <v>4618</v>
      </c>
      <c r="G11" s="24" t="n">
        <v>717051</v>
      </c>
      <c r="H11" s="24" t="n">
        <v>22676</v>
      </c>
      <c r="I11" s="24" t="n">
        <v>1103</v>
      </c>
      <c r="J11" s="24" t="n">
        <v>647</v>
      </c>
      <c r="K11" s="24" t="n">
        <v>23118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67937</v>
      </c>
      <c r="E12" s="24" t="n">
        <v>3529</v>
      </c>
      <c r="F12" s="24" t="n">
        <v>3328</v>
      </c>
      <c r="G12" s="24" t="n">
        <v>368137</v>
      </c>
      <c r="H12" s="24" t="n">
        <v>76067</v>
      </c>
      <c r="I12" s="24" t="n">
        <v>3357</v>
      </c>
      <c r="J12" s="24" t="n">
        <v>1977</v>
      </c>
      <c r="K12" s="24" t="n">
        <v>77448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13081</v>
      </c>
      <c r="E13" s="24" t="n">
        <v>12567</v>
      </c>
      <c r="F13" s="24" t="n">
        <v>12068</v>
      </c>
      <c r="G13" s="24" t="n">
        <v>1013579</v>
      </c>
      <c r="H13" s="24" t="n">
        <v>413702</v>
      </c>
      <c r="I13" s="24" t="n">
        <v>11244</v>
      </c>
      <c r="J13" s="24" t="n">
        <v>11110</v>
      </c>
      <c r="K13" s="24" t="n">
        <v>413837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3677</v>
      </c>
      <c r="E14" s="24" t="n">
        <v>4984</v>
      </c>
      <c r="F14" s="24" t="n">
        <v>6236</v>
      </c>
      <c r="G14" s="24" t="n">
        <v>342425</v>
      </c>
      <c r="H14" s="24" t="n">
        <v>38177</v>
      </c>
      <c r="I14" s="24" t="n">
        <v>495</v>
      </c>
      <c r="J14" s="24" t="n">
        <v>202</v>
      </c>
      <c r="K14" s="24" t="n">
        <v>38470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2065</v>
      </c>
      <c r="E15" s="24" t="n">
        <v>1627</v>
      </c>
      <c r="F15" s="24" t="n">
        <v>1195</v>
      </c>
      <c r="G15" s="24" t="n">
        <v>162483</v>
      </c>
      <c r="H15" s="24" t="n">
        <v>32951</v>
      </c>
      <c r="I15" s="24" t="n">
        <v>1196</v>
      </c>
      <c r="J15" s="24" t="n">
        <v>724</v>
      </c>
      <c r="K15" s="24" t="n">
        <v>33437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46172</v>
      </c>
      <c r="E16" s="24" t="n">
        <v>6519</v>
      </c>
      <c r="F16" s="24" t="n">
        <v>4189</v>
      </c>
      <c r="G16" s="24" t="n">
        <v>348537</v>
      </c>
      <c r="H16" s="24" t="n">
        <v>16100</v>
      </c>
      <c r="I16" s="24" t="n">
        <v>637</v>
      </c>
      <c r="J16" s="24" t="n">
        <v>169</v>
      </c>
      <c r="K16" s="24" t="n">
        <v>16533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7273</v>
      </c>
      <c r="E17" s="24" t="n">
        <v>5111</v>
      </c>
      <c r="F17" s="24" t="n">
        <v>5397</v>
      </c>
      <c r="G17" s="24" t="n">
        <v>196962</v>
      </c>
      <c r="H17" s="24" t="n">
        <v>426220</v>
      </c>
      <c r="I17" s="24" t="n">
        <v>17736</v>
      </c>
      <c r="J17" s="24" t="n">
        <v>21121</v>
      </c>
      <c r="K17" s="24" t="n">
        <v>422860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8108</v>
      </c>
      <c r="E18" s="24" t="n">
        <v>1331</v>
      </c>
      <c r="F18" s="24" t="n">
        <v>2542</v>
      </c>
      <c r="G18" s="24" t="n">
        <v>146897</v>
      </c>
      <c r="H18" s="24" t="n">
        <v>68059</v>
      </c>
      <c r="I18" s="24" t="n">
        <v>3894</v>
      </c>
      <c r="J18" s="24" t="n">
        <v>3279</v>
      </c>
      <c r="K18" s="24" t="n">
        <v>68674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4260</v>
      </c>
      <c r="E19" s="24" t="n">
        <v>430</v>
      </c>
      <c r="F19" s="24" t="n">
        <v>1403</v>
      </c>
      <c r="G19" s="24" t="n">
        <v>283290</v>
      </c>
      <c r="H19" s="24" t="n">
        <v>129406</v>
      </c>
      <c r="I19" s="24" t="n">
        <v>3365</v>
      </c>
      <c r="J19" s="24" t="n">
        <v>8056</v>
      </c>
      <c r="K19" s="24" t="n">
        <v>124712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8322</v>
      </c>
      <c r="E20" s="24" t="n">
        <v>2734</v>
      </c>
      <c r="F20" s="24" t="n">
        <v>2999</v>
      </c>
      <c r="G20" s="24" t="n">
        <v>368414</v>
      </c>
      <c r="H20" s="24" t="n">
        <v>182329</v>
      </c>
      <c r="I20" s="24" t="n">
        <v>7074</v>
      </c>
      <c r="J20" s="24" t="n">
        <v>4060</v>
      </c>
      <c r="K20" s="24" t="n">
        <v>184986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594</v>
      </c>
      <c r="E21" s="24" t="n">
        <v>9</v>
      </c>
      <c r="F21" s="24" t="n">
        <v>169</v>
      </c>
      <c r="G21" s="24" t="n">
        <v>15435</v>
      </c>
      <c r="H21" s="24" t="n">
        <v>4600</v>
      </c>
      <c r="I21" s="24" t="n">
        <v>41</v>
      </c>
      <c r="J21" s="24" t="n">
        <v>78</v>
      </c>
      <c r="K21" s="24" t="n">
        <v>4562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57723</v>
      </c>
      <c r="E22" s="30" t="n">
        <v>6975</v>
      </c>
      <c r="F22" s="30" t="n">
        <v>6938</v>
      </c>
      <c r="G22" s="30" t="n">
        <v>557910</v>
      </c>
      <c r="H22" s="30" t="n">
        <v>201478</v>
      </c>
      <c r="I22" s="30" t="n">
        <v>4752</v>
      </c>
      <c r="J22" s="30" t="n">
        <v>6710</v>
      </c>
      <c r="K22" s="30" t="n">
        <v>199370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36165</v>
      </c>
      <c r="E28" s="23" t="n">
        <v>37606</v>
      </c>
      <c r="F28" s="23" t="n">
        <v>40644</v>
      </c>
      <c r="G28" s="23" t="n">
        <v>4133353</v>
      </c>
      <c r="H28" s="23" t="n">
        <v>871587</v>
      </c>
      <c r="I28" s="23" t="n">
        <v>22504</v>
      </c>
      <c r="J28" s="23" t="n">
        <v>27530</v>
      </c>
      <c r="K28" s="23" t="n">
        <v>866335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792</v>
      </c>
      <c r="E29" s="24" t="n">
        <v>26</v>
      </c>
      <c r="F29" s="24" t="n">
        <v>28</v>
      </c>
      <c r="G29" s="24" t="n">
        <v>1790</v>
      </c>
      <c r="H29" s="24" t="n">
        <v>43</v>
      </c>
      <c r="I29" s="24" t="n">
        <v>0</v>
      </c>
      <c r="J29" s="24" t="n">
        <v>0</v>
      </c>
      <c r="K29" s="24" t="n">
        <v>43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3424</v>
      </c>
      <c r="E30" s="24" t="n">
        <v>879</v>
      </c>
      <c r="F30" s="24" t="n">
        <v>1200</v>
      </c>
      <c r="G30" s="24" t="n">
        <v>203102</v>
      </c>
      <c r="H30" s="24" t="n">
        <v>4865</v>
      </c>
      <c r="I30" s="24" t="n">
        <v>0</v>
      </c>
      <c r="J30" s="24" t="n">
        <v>7</v>
      </c>
      <c r="K30" s="24" t="n">
        <v>4859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08801</v>
      </c>
      <c r="E31" s="24" t="n">
        <v>2877</v>
      </c>
      <c r="F31" s="24" t="n">
        <v>4067</v>
      </c>
      <c r="G31" s="24" t="n">
        <v>507629</v>
      </c>
      <c r="H31" s="24" t="n">
        <v>27960</v>
      </c>
      <c r="I31" s="24" t="n">
        <v>586</v>
      </c>
      <c r="J31" s="24" t="n">
        <v>801</v>
      </c>
      <c r="K31" s="24" t="n">
        <v>27727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7994</v>
      </c>
      <c r="E32" s="24" t="n">
        <v>186</v>
      </c>
      <c r="F32" s="24" t="n">
        <v>121</v>
      </c>
      <c r="G32" s="24" t="n">
        <v>18058</v>
      </c>
      <c r="H32" s="24" t="n">
        <v>1385</v>
      </c>
      <c r="I32" s="24" t="n">
        <v>0</v>
      </c>
      <c r="J32" s="24" t="n">
        <v>0</v>
      </c>
      <c r="K32" s="24" t="n">
        <v>1386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4771</v>
      </c>
      <c r="E33" s="24" t="n">
        <v>2092</v>
      </c>
      <c r="F33" s="24" t="n">
        <v>3509</v>
      </c>
      <c r="G33" s="24" t="n">
        <v>613368</v>
      </c>
      <c r="H33" s="24" t="n">
        <v>14812</v>
      </c>
      <c r="I33" s="24" t="n">
        <v>741</v>
      </c>
      <c r="J33" s="24" t="n">
        <v>309</v>
      </c>
      <c r="K33" s="24" t="n">
        <v>15230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03151</v>
      </c>
      <c r="E34" s="24" t="n">
        <v>3021</v>
      </c>
      <c r="F34" s="24" t="n">
        <v>2912</v>
      </c>
      <c r="G34" s="24" t="n">
        <v>303259</v>
      </c>
      <c r="H34" s="24" t="n">
        <v>59469</v>
      </c>
      <c r="I34" s="24" t="n">
        <v>2429</v>
      </c>
      <c r="J34" s="24" t="n">
        <v>1442</v>
      </c>
      <c r="K34" s="24" t="n">
        <v>60457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59133</v>
      </c>
      <c r="E35" s="24" t="n">
        <v>7171</v>
      </c>
      <c r="F35" s="24" t="n">
        <v>6140</v>
      </c>
      <c r="G35" s="24" t="n">
        <v>660163</v>
      </c>
      <c r="H35" s="24" t="n">
        <v>198671</v>
      </c>
      <c r="I35" s="24" t="n">
        <v>3525</v>
      </c>
      <c r="J35" s="24" t="n">
        <v>5565</v>
      </c>
      <c r="K35" s="24" t="n">
        <v>196632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88640</v>
      </c>
      <c r="E36" s="24" t="n">
        <v>3833</v>
      </c>
      <c r="F36" s="24" t="n">
        <v>5295</v>
      </c>
      <c r="G36" s="24" t="n">
        <v>287179</v>
      </c>
      <c r="H36" s="24" t="n">
        <v>31397</v>
      </c>
      <c r="I36" s="24" t="n">
        <v>495</v>
      </c>
      <c r="J36" s="24" t="n">
        <v>202</v>
      </c>
      <c r="K36" s="24" t="n">
        <v>31689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6349</v>
      </c>
      <c r="E37" s="24" t="n">
        <v>698</v>
      </c>
      <c r="F37" s="24" t="n">
        <v>886</v>
      </c>
      <c r="G37" s="24" t="n">
        <v>106148</v>
      </c>
      <c r="H37" s="24" t="n">
        <v>22306</v>
      </c>
      <c r="I37" s="24" t="n">
        <v>534</v>
      </c>
      <c r="J37" s="24" t="n">
        <v>412</v>
      </c>
      <c r="K37" s="24" t="n">
        <v>2244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55954</v>
      </c>
      <c r="E38" s="24" t="n">
        <v>6137</v>
      </c>
      <c r="F38" s="24" t="n">
        <v>3557</v>
      </c>
      <c r="G38" s="24" t="n">
        <v>258534</v>
      </c>
      <c r="H38" s="24" t="n">
        <v>4354</v>
      </c>
      <c r="I38" s="24" t="n">
        <v>161</v>
      </c>
      <c r="J38" s="24" t="n">
        <v>169</v>
      </c>
      <c r="K38" s="24" t="n">
        <v>4346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20386</v>
      </c>
      <c r="E39" s="24" t="n">
        <v>1980</v>
      </c>
      <c r="F39" s="24" t="n">
        <v>2532</v>
      </c>
      <c r="G39" s="24" t="n">
        <v>119832</v>
      </c>
      <c r="H39" s="24" t="n">
        <v>115051</v>
      </c>
      <c r="I39" s="24" t="n">
        <v>4543</v>
      </c>
      <c r="J39" s="24" t="n">
        <v>3363</v>
      </c>
      <c r="K39" s="24" t="n">
        <v>116233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81053</v>
      </c>
      <c r="E40" s="24" t="n">
        <v>490</v>
      </c>
      <c r="F40" s="24" t="n">
        <v>834</v>
      </c>
      <c r="G40" s="24" t="n">
        <v>80709</v>
      </c>
      <c r="H40" s="24" t="n">
        <v>34529</v>
      </c>
      <c r="I40" s="24" t="n">
        <v>1514</v>
      </c>
      <c r="J40" s="24" t="n">
        <v>989</v>
      </c>
      <c r="K40" s="24" t="n">
        <v>35054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5435</v>
      </c>
      <c r="E41" s="24" t="n">
        <v>430</v>
      </c>
      <c r="F41" s="24" t="n">
        <v>894</v>
      </c>
      <c r="G41" s="24" t="n">
        <v>234974</v>
      </c>
      <c r="H41" s="24" t="n">
        <v>90670</v>
      </c>
      <c r="I41" s="24" t="n">
        <v>2534</v>
      </c>
      <c r="J41" s="24" t="n">
        <v>7030</v>
      </c>
      <c r="K41" s="24" t="n">
        <v>86171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6116</v>
      </c>
      <c r="E42" s="24" t="n">
        <v>1139</v>
      </c>
      <c r="F42" s="24" t="n">
        <v>2216</v>
      </c>
      <c r="G42" s="24" t="n">
        <v>285095</v>
      </c>
      <c r="H42" s="24" t="n">
        <v>93360</v>
      </c>
      <c r="I42" s="24" t="n">
        <v>1707</v>
      </c>
      <c r="J42" s="24" t="n">
        <v>1763</v>
      </c>
      <c r="K42" s="24" t="n">
        <v>93248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043</v>
      </c>
      <c r="E43" s="24" t="n">
        <v>9</v>
      </c>
      <c r="F43" s="24" t="n">
        <v>29</v>
      </c>
      <c r="G43" s="24" t="n">
        <v>5024</v>
      </c>
      <c r="H43" s="24" t="n">
        <v>2005</v>
      </c>
      <c r="I43" s="24" t="n">
        <v>0</v>
      </c>
      <c r="J43" s="24" t="n">
        <v>78</v>
      </c>
      <c r="K43" s="24" t="n">
        <v>1926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48123</v>
      </c>
      <c r="E44" s="30" t="n">
        <v>6638</v>
      </c>
      <c r="F44" s="30" t="n">
        <v>6424</v>
      </c>
      <c r="G44" s="30" t="n">
        <v>448489</v>
      </c>
      <c r="H44" s="30" t="n">
        <v>170710</v>
      </c>
      <c r="I44" s="30" t="n">
        <v>3735</v>
      </c>
      <c r="J44" s="30" t="n">
        <v>5400</v>
      </c>
      <c r="K44" s="30" t="n">
        <v>168893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5:15:32Z</dcterms:created>
  <dc:creator/>
  <dc:description/>
  <dc:language>en-US</dc:language>
  <cp:lastModifiedBy>T10N00085</cp:lastModifiedBy>
  <dcterms:modified xsi:type="dcterms:W3CDTF">2014-04-22T05:18:02Z</dcterms:modified>
  <cp:revision>0</cp:revision>
  <dc:subject/>
  <dc:title/>
</cp:coreProperties>
</file>