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６年２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04895</v>
      </c>
      <c r="E6" s="19" t="n">
        <v>398313</v>
      </c>
      <c r="F6" s="19" t="n">
        <v>368847</v>
      </c>
      <c r="G6" s="19" t="n">
        <v>29466</v>
      </c>
      <c r="H6" s="19" t="n">
        <v>6582</v>
      </c>
      <c r="I6" s="19" t="n">
        <v>99963</v>
      </c>
      <c r="J6" s="19" t="n">
        <v>99531</v>
      </c>
      <c r="K6" s="19" t="n">
        <v>95588</v>
      </c>
      <c r="L6" s="19" t="n">
        <v>3943</v>
      </c>
      <c r="M6" s="20" t="n">
        <v>432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40505</v>
      </c>
      <c r="E7" s="20" t="n">
        <v>540121</v>
      </c>
      <c r="F7" s="20" t="n">
        <v>505566</v>
      </c>
      <c r="G7" s="20" t="n">
        <v>34555</v>
      </c>
      <c r="H7" s="20" t="n">
        <v>384</v>
      </c>
      <c r="I7" s="20" t="n">
        <v>179767</v>
      </c>
      <c r="J7" s="20" t="n">
        <v>179465</v>
      </c>
      <c r="K7" s="20" t="n">
        <v>174744</v>
      </c>
      <c r="L7" s="20" t="n">
        <v>4721</v>
      </c>
      <c r="M7" s="20" t="n">
        <v>302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21797</v>
      </c>
      <c r="E8" s="20" t="n">
        <v>418583</v>
      </c>
      <c r="F8" s="20" t="n">
        <v>389367</v>
      </c>
      <c r="G8" s="20" t="n">
        <v>29216</v>
      </c>
      <c r="H8" s="20" t="n">
        <v>3214</v>
      </c>
      <c r="I8" s="20" t="n">
        <v>133827</v>
      </c>
      <c r="J8" s="20" t="n">
        <v>131880</v>
      </c>
      <c r="K8" s="20" t="n">
        <v>130592</v>
      </c>
      <c r="L8" s="20" t="n">
        <v>1288</v>
      </c>
      <c r="M8" s="20" t="n">
        <v>1947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21780</v>
      </c>
      <c r="E9" s="20" t="n">
        <v>417249</v>
      </c>
      <c r="F9" s="20" t="n">
        <v>390213</v>
      </c>
      <c r="G9" s="20" t="n">
        <v>27036</v>
      </c>
      <c r="H9" s="20" t="n">
        <v>4531</v>
      </c>
      <c r="I9" s="20" t="n">
        <v>139417</v>
      </c>
      <c r="J9" s="20" t="n">
        <v>137424</v>
      </c>
      <c r="K9" s="20" t="n">
        <v>126688</v>
      </c>
      <c r="L9" s="20" t="n">
        <v>10736</v>
      </c>
      <c r="M9" s="20" t="n">
        <v>1993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34271</v>
      </c>
      <c r="E10" s="20" t="n">
        <v>532332</v>
      </c>
      <c r="F10" s="20" t="n">
        <v>457031</v>
      </c>
      <c r="G10" s="20" t="n">
        <v>75301</v>
      </c>
      <c r="H10" s="20" t="n">
        <v>1939</v>
      </c>
      <c r="I10" s="20" t="n">
        <v>186694</v>
      </c>
      <c r="J10" s="20" t="n">
        <v>186694</v>
      </c>
      <c r="K10" s="20" t="n">
        <v>185956</v>
      </c>
      <c r="L10" s="20" t="n">
        <v>738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53498</v>
      </c>
      <c r="E11" s="20" t="n">
        <v>449286</v>
      </c>
      <c r="F11" s="20" t="n">
        <v>405519</v>
      </c>
      <c r="G11" s="20" t="n">
        <v>43767</v>
      </c>
      <c r="H11" s="20" t="n">
        <v>4212</v>
      </c>
      <c r="I11" s="20" t="n">
        <v>125880</v>
      </c>
      <c r="J11" s="20" t="n">
        <v>125638</v>
      </c>
      <c r="K11" s="20" t="n">
        <v>115044</v>
      </c>
      <c r="L11" s="20" t="n">
        <v>10594</v>
      </c>
      <c r="M11" s="20" t="n">
        <v>242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08306</v>
      </c>
      <c r="E12" s="20" t="n">
        <v>403732</v>
      </c>
      <c r="F12" s="20" t="n">
        <v>357086</v>
      </c>
      <c r="G12" s="20" t="n">
        <v>46646</v>
      </c>
      <c r="H12" s="20" t="n">
        <v>4574</v>
      </c>
      <c r="I12" s="20" t="n">
        <v>132102</v>
      </c>
      <c r="J12" s="20" t="n">
        <v>132055</v>
      </c>
      <c r="K12" s="20" t="n">
        <v>116246</v>
      </c>
      <c r="L12" s="20" t="n">
        <v>15809</v>
      </c>
      <c r="M12" s="20" t="n">
        <v>47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96229</v>
      </c>
      <c r="E13" s="20" t="n">
        <v>383405</v>
      </c>
      <c r="F13" s="20" t="n">
        <v>365249</v>
      </c>
      <c r="G13" s="20" t="n">
        <v>18156</v>
      </c>
      <c r="H13" s="20" t="n">
        <v>12824</v>
      </c>
      <c r="I13" s="20" t="n">
        <v>99040</v>
      </c>
      <c r="J13" s="20" t="n">
        <v>98475</v>
      </c>
      <c r="K13" s="20" t="n">
        <v>96253</v>
      </c>
      <c r="L13" s="20" t="n">
        <v>2222</v>
      </c>
      <c r="M13" s="20" t="n">
        <v>565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481816</v>
      </c>
      <c r="E14" s="20" t="n">
        <v>471533</v>
      </c>
      <c r="F14" s="20" t="n">
        <v>436336</v>
      </c>
      <c r="G14" s="20" t="n">
        <v>35197</v>
      </c>
      <c r="H14" s="20" t="n">
        <v>10283</v>
      </c>
      <c r="I14" s="20" t="n">
        <v>143606</v>
      </c>
      <c r="J14" s="20" t="n">
        <v>142012</v>
      </c>
      <c r="K14" s="20" t="n">
        <v>136121</v>
      </c>
      <c r="L14" s="20" t="n">
        <v>5891</v>
      </c>
      <c r="M14" s="20" t="n">
        <v>1594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390066</v>
      </c>
      <c r="E15" s="20" t="n">
        <v>384846</v>
      </c>
      <c r="F15" s="20" t="n">
        <v>362174</v>
      </c>
      <c r="G15" s="20" t="n">
        <v>22672</v>
      </c>
      <c r="H15" s="20" t="n">
        <v>5220</v>
      </c>
      <c r="I15" s="20" t="n">
        <v>101751</v>
      </c>
      <c r="J15" s="20" t="n">
        <v>100965</v>
      </c>
      <c r="K15" s="20" t="n">
        <v>97759</v>
      </c>
      <c r="L15" s="20" t="n">
        <v>3206</v>
      </c>
      <c r="M15" s="20" t="n">
        <v>786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20807</v>
      </c>
      <c r="E16" s="20" t="n">
        <v>417267</v>
      </c>
      <c r="F16" s="20" t="n">
        <v>382239</v>
      </c>
      <c r="G16" s="20" t="n">
        <v>35028</v>
      </c>
      <c r="H16" s="20" t="n">
        <v>3540</v>
      </c>
      <c r="I16" s="20" t="n">
        <v>135905</v>
      </c>
      <c r="J16" s="20" t="n">
        <v>134646</v>
      </c>
      <c r="K16" s="20" t="n">
        <v>130824</v>
      </c>
      <c r="L16" s="20" t="n">
        <v>3822</v>
      </c>
      <c r="M16" s="20" t="n">
        <v>1259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15817</v>
      </c>
      <c r="E17" s="20" t="n">
        <v>311111</v>
      </c>
      <c r="F17" s="20" t="n">
        <v>280783</v>
      </c>
      <c r="G17" s="20" t="n">
        <v>30328</v>
      </c>
      <c r="H17" s="20" t="n">
        <v>4706</v>
      </c>
      <c r="I17" s="20" t="n">
        <v>78318</v>
      </c>
      <c r="J17" s="20" t="n">
        <v>78018</v>
      </c>
      <c r="K17" s="20" t="n">
        <v>74913</v>
      </c>
      <c r="L17" s="20" t="n">
        <v>3105</v>
      </c>
      <c r="M17" s="20" t="n">
        <v>300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24641</v>
      </c>
      <c r="E18" s="20" t="n">
        <v>319938</v>
      </c>
      <c r="F18" s="20" t="n">
        <v>301226</v>
      </c>
      <c r="G18" s="20" t="n">
        <v>18712</v>
      </c>
      <c r="H18" s="20" t="n">
        <v>4703</v>
      </c>
      <c r="I18" s="20" t="n">
        <v>101373</v>
      </c>
      <c r="J18" s="20" t="n">
        <v>101144</v>
      </c>
      <c r="K18" s="20" t="n">
        <v>98391</v>
      </c>
      <c r="L18" s="20" t="n">
        <v>2753</v>
      </c>
      <c r="M18" s="20" t="n">
        <v>229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48563</v>
      </c>
      <c r="E19" s="20" t="n">
        <v>445479</v>
      </c>
      <c r="F19" s="20" t="n">
        <v>434260</v>
      </c>
      <c r="G19" s="20" t="n">
        <v>11219</v>
      </c>
      <c r="H19" s="20" t="n">
        <v>3084</v>
      </c>
      <c r="I19" s="20" t="n">
        <v>82425</v>
      </c>
      <c r="J19" s="20" t="n">
        <v>82299</v>
      </c>
      <c r="K19" s="20" t="n">
        <v>81338</v>
      </c>
      <c r="L19" s="20" t="n">
        <v>961</v>
      </c>
      <c r="M19" s="20" t="n">
        <v>126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69465</v>
      </c>
      <c r="E20" s="20" t="n">
        <v>366126</v>
      </c>
      <c r="F20" s="20" t="n">
        <v>340071</v>
      </c>
      <c r="G20" s="20" t="n">
        <v>26055</v>
      </c>
      <c r="H20" s="20" t="n">
        <v>3339</v>
      </c>
      <c r="I20" s="20" t="n">
        <v>115598</v>
      </c>
      <c r="J20" s="20" t="n">
        <v>115492</v>
      </c>
      <c r="K20" s="20" t="n">
        <v>112875</v>
      </c>
      <c r="L20" s="20" t="n">
        <v>2617</v>
      </c>
      <c r="M20" s="20" t="n">
        <v>106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386112</v>
      </c>
      <c r="E21" s="20" t="n">
        <v>385660</v>
      </c>
      <c r="F21" s="20" t="n">
        <v>359413</v>
      </c>
      <c r="G21" s="20" t="n">
        <v>26247</v>
      </c>
      <c r="H21" s="20" t="n">
        <v>452</v>
      </c>
      <c r="I21" s="20" t="n">
        <v>114588</v>
      </c>
      <c r="J21" s="20" t="n">
        <v>113870</v>
      </c>
      <c r="K21" s="20" t="n">
        <v>112454</v>
      </c>
      <c r="L21" s="20" t="n">
        <v>1416</v>
      </c>
      <c r="M21" s="20" t="n">
        <v>718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22887</v>
      </c>
      <c r="E22" s="27" t="n">
        <v>313489</v>
      </c>
      <c r="F22" s="27" t="n">
        <v>282801</v>
      </c>
      <c r="G22" s="27" t="n">
        <v>30688</v>
      </c>
      <c r="H22" s="27" t="n">
        <v>9398</v>
      </c>
      <c r="I22" s="27" t="n">
        <v>104740</v>
      </c>
      <c r="J22" s="27" t="n">
        <v>104379</v>
      </c>
      <c r="K22" s="27" t="n">
        <v>98404</v>
      </c>
      <c r="L22" s="27" t="n">
        <v>5975</v>
      </c>
      <c r="M22" s="27" t="n">
        <v>361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24803</v>
      </c>
      <c r="E28" s="19" t="n">
        <v>417623</v>
      </c>
      <c r="F28" s="19" t="n">
        <v>383952</v>
      </c>
      <c r="G28" s="19" t="n">
        <v>33671</v>
      </c>
      <c r="H28" s="19" t="n">
        <v>7180</v>
      </c>
      <c r="I28" s="19" t="n">
        <v>108601</v>
      </c>
      <c r="J28" s="19" t="n">
        <v>107950</v>
      </c>
      <c r="K28" s="19" t="n">
        <v>102803</v>
      </c>
      <c r="L28" s="19" t="n">
        <v>5147</v>
      </c>
      <c r="M28" s="20" t="n">
        <v>651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40505</v>
      </c>
      <c r="E29" s="20" t="n">
        <v>540121</v>
      </c>
      <c r="F29" s="20" t="n">
        <v>505566</v>
      </c>
      <c r="G29" s="20" t="n">
        <v>34555</v>
      </c>
      <c r="H29" s="20" t="n">
        <v>384</v>
      </c>
      <c r="I29" s="20" t="n">
        <v>179767</v>
      </c>
      <c r="J29" s="20" t="n">
        <v>179465</v>
      </c>
      <c r="K29" s="20" t="n">
        <v>174744</v>
      </c>
      <c r="L29" s="20" t="n">
        <v>4721</v>
      </c>
      <c r="M29" s="20" t="n">
        <v>302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60815</v>
      </c>
      <c r="E30" s="20" t="n">
        <v>456857</v>
      </c>
      <c r="F30" s="20" t="n">
        <v>422121</v>
      </c>
      <c r="G30" s="20" t="n">
        <v>34736</v>
      </c>
      <c r="H30" s="20" t="n">
        <v>3958</v>
      </c>
      <c r="I30" s="20" t="n">
        <v>102897</v>
      </c>
      <c r="J30" s="20" t="n">
        <v>102223</v>
      </c>
      <c r="K30" s="20" t="n">
        <v>99193</v>
      </c>
      <c r="L30" s="20" t="n">
        <v>3030</v>
      </c>
      <c r="M30" s="20" t="n">
        <v>674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37858</v>
      </c>
      <c r="E31" s="20" t="n">
        <v>434306</v>
      </c>
      <c r="F31" s="20" t="n">
        <v>404409</v>
      </c>
      <c r="G31" s="20" t="n">
        <v>29897</v>
      </c>
      <c r="H31" s="20" t="n">
        <v>3552</v>
      </c>
      <c r="I31" s="20" t="n">
        <v>150079</v>
      </c>
      <c r="J31" s="20" t="n">
        <v>148489</v>
      </c>
      <c r="K31" s="20" t="n">
        <v>133079</v>
      </c>
      <c r="L31" s="20" t="n">
        <v>15410</v>
      </c>
      <c r="M31" s="20" t="n">
        <v>1590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55684</v>
      </c>
      <c r="E32" s="20" t="n">
        <v>553488</v>
      </c>
      <c r="F32" s="20" t="n">
        <v>473177</v>
      </c>
      <c r="G32" s="20" t="n">
        <v>80311</v>
      </c>
      <c r="H32" s="20" t="n">
        <v>2196</v>
      </c>
      <c r="I32" s="20" t="n">
        <v>188302</v>
      </c>
      <c r="J32" s="20" t="n">
        <v>188302</v>
      </c>
      <c r="K32" s="20" t="n">
        <v>187209</v>
      </c>
      <c r="L32" s="20" t="n">
        <v>1093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72121</v>
      </c>
      <c r="E33" s="20" t="n">
        <v>467385</v>
      </c>
      <c r="F33" s="20" t="n">
        <v>418353</v>
      </c>
      <c r="G33" s="20" t="n">
        <v>49032</v>
      </c>
      <c r="H33" s="20" t="n">
        <v>4736</v>
      </c>
      <c r="I33" s="20" t="n">
        <v>136468</v>
      </c>
      <c r="J33" s="20" t="n">
        <v>136099</v>
      </c>
      <c r="K33" s="20" t="n">
        <v>121037</v>
      </c>
      <c r="L33" s="20" t="n">
        <v>15062</v>
      </c>
      <c r="M33" s="20" t="n">
        <v>369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12983</v>
      </c>
      <c r="E34" s="20" t="n">
        <v>408647</v>
      </c>
      <c r="F34" s="20" t="n">
        <v>359007</v>
      </c>
      <c r="G34" s="20" t="n">
        <v>49640</v>
      </c>
      <c r="H34" s="20" t="n">
        <v>4336</v>
      </c>
      <c r="I34" s="20" t="n">
        <v>141101</v>
      </c>
      <c r="J34" s="20" t="n">
        <v>141041</v>
      </c>
      <c r="K34" s="20" t="n">
        <v>123535</v>
      </c>
      <c r="L34" s="20" t="n">
        <v>17506</v>
      </c>
      <c r="M34" s="20" t="n">
        <v>60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28714</v>
      </c>
      <c r="E35" s="20" t="n">
        <v>410474</v>
      </c>
      <c r="F35" s="20" t="n">
        <v>389004</v>
      </c>
      <c r="G35" s="20" t="n">
        <v>21470</v>
      </c>
      <c r="H35" s="20" t="n">
        <v>18240</v>
      </c>
      <c r="I35" s="20" t="n">
        <v>103615</v>
      </c>
      <c r="J35" s="20" t="n">
        <v>102621</v>
      </c>
      <c r="K35" s="20" t="n">
        <v>100165</v>
      </c>
      <c r="L35" s="20" t="n">
        <v>2456</v>
      </c>
      <c r="M35" s="20" t="n">
        <v>994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03831</v>
      </c>
      <c r="E36" s="20" t="n">
        <v>492575</v>
      </c>
      <c r="F36" s="20" t="n">
        <v>455360</v>
      </c>
      <c r="G36" s="20" t="n">
        <v>37215</v>
      </c>
      <c r="H36" s="20" t="n">
        <v>11256</v>
      </c>
      <c r="I36" s="20" t="n">
        <v>147753</v>
      </c>
      <c r="J36" s="20" t="n">
        <v>145980</v>
      </c>
      <c r="K36" s="20" t="n">
        <v>139749</v>
      </c>
      <c r="L36" s="20" t="n">
        <v>6231</v>
      </c>
      <c r="M36" s="20" t="n">
        <v>1773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395054</v>
      </c>
      <c r="E37" s="20" t="n">
        <v>388933</v>
      </c>
      <c r="F37" s="20" t="n">
        <v>364698</v>
      </c>
      <c r="G37" s="20" t="n">
        <v>24235</v>
      </c>
      <c r="H37" s="20" t="n">
        <v>6121</v>
      </c>
      <c r="I37" s="20" t="n">
        <v>103729</v>
      </c>
      <c r="J37" s="20" t="n">
        <v>102564</v>
      </c>
      <c r="K37" s="20" t="n">
        <v>99663</v>
      </c>
      <c r="L37" s="20" t="n">
        <v>2901</v>
      </c>
      <c r="M37" s="20" t="n">
        <v>1165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36563</v>
      </c>
      <c r="E38" s="20" t="n">
        <v>432401</v>
      </c>
      <c r="F38" s="20" t="n">
        <v>390189</v>
      </c>
      <c r="G38" s="20" t="n">
        <v>42212</v>
      </c>
      <c r="H38" s="20" t="n">
        <v>4162</v>
      </c>
      <c r="I38" s="20" t="n">
        <v>155447</v>
      </c>
      <c r="J38" s="20" t="n">
        <v>152473</v>
      </c>
      <c r="K38" s="20" t="n">
        <v>147347</v>
      </c>
      <c r="L38" s="20" t="n">
        <v>5126</v>
      </c>
      <c r="M38" s="20" t="n">
        <v>2974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31751</v>
      </c>
      <c r="E39" s="20" t="n">
        <v>324838</v>
      </c>
      <c r="F39" s="20" t="n">
        <v>289776</v>
      </c>
      <c r="G39" s="20" t="n">
        <v>35062</v>
      </c>
      <c r="H39" s="20" t="n">
        <v>6913</v>
      </c>
      <c r="I39" s="20" t="n">
        <v>87616</v>
      </c>
      <c r="J39" s="20" t="n">
        <v>86700</v>
      </c>
      <c r="K39" s="20" t="n">
        <v>82421</v>
      </c>
      <c r="L39" s="20" t="n">
        <v>4279</v>
      </c>
      <c r="M39" s="20" t="n">
        <v>916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52805</v>
      </c>
      <c r="E40" s="20" t="n">
        <v>347862</v>
      </c>
      <c r="F40" s="20" t="n">
        <v>329269</v>
      </c>
      <c r="G40" s="20" t="n">
        <v>18593</v>
      </c>
      <c r="H40" s="20" t="n">
        <v>4943</v>
      </c>
      <c r="I40" s="20" t="n">
        <v>107021</v>
      </c>
      <c r="J40" s="20" t="n">
        <v>106671</v>
      </c>
      <c r="K40" s="20" t="n">
        <v>104108</v>
      </c>
      <c r="L40" s="20" t="n">
        <v>2563</v>
      </c>
      <c r="M40" s="20" t="n">
        <v>350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68643</v>
      </c>
      <c r="E41" s="20" t="n">
        <v>464981</v>
      </c>
      <c r="F41" s="20" t="n">
        <v>452745</v>
      </c>
      <c r="G41" s="20" t="n">
        <v>12236</v>
      </c>
      <c r="H41" s="20" t="n">
        <v>3662</v>
      </c>
      <c r="I41" s="20" t="n">
        <v>90712</v>
      </c>
      <c r="J41" s="20" t="n">
        <v>90532</v>
      </c>
      <c r="K41" s="20" t="n">
        <v>89567</v>
      </c>
      <c r="L41" s="20" t="n">
        <v>965</v>
      </c>
      <c r="M41" s="20" t="n">
        <v>180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83498</v>
      </c>
      <c r="E42" s="20" t="n">
        <v>380118</v>
      </c>
      <c r="F42" s="20" t="n">
        <v>349954</v>
      </c>
      <c r="G42" s="20" t="n">
        <v>30164</v>
      </c>
      <c r="H42" s="20" t="n">
        <v>3380</v>
      </c>
      <c r="I42" s="20" t="n">
        <v>119177</v>
      </c>
      <c r="J42" s="20" t="n">
        <v>119002</v>
      </c>
      <c r="K42" s="20" t="n">
        <v>116310</v>
      </c>
      <c r="L42" s="20" t="n">
        <v>2692</v>
      </c>
      <c r="M42" s="20" t="n">
        <v>175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10876</v>
      </c>
      <c r="E43" s="20" t="n">
        <v>410374</v>
      </c>
      <c r="F43" s="20" t="n">
        <v>360922</v>
      </c>
      <c r="G43" s="20" t="n">
        <v>49452</v>
      </c>
      <c r="H43" s="20" t="n">
        <v>502</v>
      </c>
      <c r="I43" s="20" t="n">
        <v>84063</v>
      </c>
      <c r="J43" s="20" t="n">
        <v>82390</v>
      </c>
      <c r="K43" s="20" t="n">
        <v>81266</v>
      </c>
      <c r="L43" s="20" t="n">
        <v>1124</v>
      </c>
      <c r="M43" s="20" t="n">
        <v>1673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16311</v>
      </c>
      <c r="E44" s="27" t="n">
        <v>310154</v>
      </c>
      <c r="F44" s="27" t="n">
        <v>277744</v>
      </c>
      <c r="G44" s="27" t="n">
        <v>32410</v>
      </c>
      <c r="H44" s="27" t="n">
        <v>6157</v>
      </c>
      <c r="I44" s="27" t="n">
        <v>103727</v>
      </c>
      <c r="J44" s="27" t="n">
        <v>103351</v>
      </c>
      <c r="K44" s="27" t="n">
        <v>97111</v>
      </c>
      <c r="L44" s="27" t="n">
        <v>6240</v>
      </c>
      <c r="M44" s="27" t="n">
        <v>376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5:09:27Z</dcterms:created>
  <dc:creator/>
  <dc:description/>
  <dc:language>en-US</dc:language>
  <cp:lastModifiedBy>T10N00085</cp:lastModifiedBy>
  <dcterms:modified xsi:type="dcterms:W3CDTF">2014-04-22T05:12:16Z</dcterms:modified>
  <cp:revision>0</cp:revision>
  <dc:subject/>
  <dc:title/>
</cp:coreProperties>
</file>