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６年２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186651</v>
      </c>
      <c r="E7" s="27" t="n">
        <v>4304827</v>
      </c>
      <c r="F7" s="27" t="n">
        <v>2881824</v>
      </c>
      <c r="G7" s="27" t="n">
        <v>111417</v>
      </c>
      <c r="H7" s="27" t="n">
        <v>53359</v>
      </c>
      <c r="I7" s="27" t="n">
        <v>58058</v>
      </c>
      <c r="J7" s="27" t="n">
        <v>119281</v>
      </c>
      <c r="K7" s="27" t="n">
        <v>60620</v>
      </c>
      <c r="L7" s="27" t="n">
        <v>58661</v>
      </c>
      <c r="M7" s="27" t="n">
        <v>7178787</v>
      </c>
      <c r="N7" s="27" t="n">
        <v>4297566</v>
      </c>
      <c r="O7" s="27" t="n">
        <v>2881221</v>
      </c>
      <c r="P7" s="28" t="n">
        <v>23.2</v>
      </c>
      <c r="Q7" s="28" t="n">
        <v>12.9</v>
      </c>
      <c r="R7" s="28" t="n">
        <v>38.7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35</v>
      </c>
      <c r="E8" s="27" t="n">
        <v>1428</v>
      </c>
      <c r="F8" s="27" t="n">
        <v>407</v>
      </c>
      <c r="G8" s="27" t="n">
        <v>26</v>
      </c>
      <c r="H8" s="27" t="n">
        <v>20</v>
      </c>
      <c r="I8" s="27" t="n">
        <v>6</v>
      </c>
      <c r="J8" s="27" t="n">
        <v>28</v>
      </c>
      <c r="K8" s="27" t="n">
        <v>22</v>
      </c>
      <c r="L8" s="27" t="n">
        <v>6</v>
      </c>
      <c r="M8" s="27" t="n">
        <v>1833</v>
      </c>
      <c r="N8" s="27" t="n">
        <v>1426</v>
      </c>
      <c r="O8" s="27" t="n">
        <v>407</v>
      </c>
      <c r="P8" s="28" t="n">
        <v>2.3</v>
      </c>
      <c r="Q8" s="28" t="n">
        <v>2.3</v>
      </c>
      <c r="R8" s="28" t="n">
        <v>2.5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37468</v>
      </c>
      <c r="E9" s="27" t="n">
        <v>289180</v>
      </c>
      <c r="F9" s="27" t="n">
        <v>48288</v>
      </c>
      <c r="G9" s="27" t="n">
        <v>1866</v>
      </c>
      <c r="H9" s="27" t="n">
        <v>1579</v>
      </c>
      <c r="I9" s="27" t="n">
        <v>287</v>
      </c>
      <c r="J9" s="27" t="n">
        <v>2895</v>
      </c>
      <c r="K9" s="27" t="n">
        <v>2352</v>
      </c>
      <c r="L9" s="27" t="n">
        <v>543</v>
      </c>
      <c r="M9" s="27" t="n">
        <v>336439</v>
      </c>
      <c r="N9" s="27" t="n">
        <v>288407</v>
      </c>
      <c r="O9" s="27" t="n">
        <v>48032</v>
      </c>
      <c r="P9" s="28" t="n">
        <v>4</v>
      </c>
      <c r="Q9" s="28" t="n">
        <v>2.6</v>
      </c>
      <c r="R9" s="28" t="n">
        <v>12.6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90533</v>
      </c>
      <c r="E10" s="27" t="n">
        <v>514517</v>
      </c>
      <c r="F10" s="27" t="n">
        <v>176016</v>
      </c>
      <c r="G10" s="27" t="n">
        <v>5304</v>
      </c>
      <c r="H10" s="27" t="n">
        <v>3759</v>
      </c>
      <c r="I10" s="27" t="n">
        <v>1545</v>
      </c>
      <c r="J10" s="27" t="n">
        <v>6889</v>
      </c>
      <c r="K10" s="27" t="n">
        <v>4546</v>
      </c>
      <c r="L10" s="27" t="n">
        <v>2343</v>
      </c>
      <c r="M10" s="27" t="n">
        <v>688948</v>
      </c>
      <c r="N10" s="27" t="n">
        <v>513730</v>
      </c>
      <c r="O10" s="27" t="n">
        <v>175218</v>
      </c>
      <c r="P10" s="28" t="n">
        <v>6.6</v>
      </c>
      <c r="Q10" s="28" t="n">
        <v>2.6</v>
      </c>
      <c r="R10" s="28" t="n">
        <v>18.2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2508</v>
      </c>
      <c r="E11" s="27" t="n">
        <v>19866</v>
      </c>
      <c r="F11" s="27" t="n">
        <v>2642</v>
      </c>
      <c r="G11" s="27" t="n">
        <v>186</v>
      </c>
      <c r="H11" s="27" t="n">
        <v>182</v>
      </c>
      <c r="I11" s="27" t="n">
        <v>4</v>
      </c>
      <c r="J11" s="27" t="n">
        <v>254</v>
      </c>
      <c r="K11" s="27" t="n">
        <v>246</v>
      </c>
      <c r="L11" s="27" t="n">
        <v>8</v>
      </c>
      <c r="M11" s="27" t="n">
        <v>22440</v>
      </c>
      <c r="N11" s="27" t="n">
        <v>19802</v>
      </c>
      <c r="O11" s="27" t="n">
        <v>2638</v>
      </c>
      <c r="P11" s="28" t="n">
        <v>9.1</v>
      </c>
      <c r="Q11" s="28" t="n">
        <v>8.8</v>
      </c>
      <c r="R11" s="28" t="n">
        <v>11.6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41006</v>
      </c>
      <c r="E12" s="27" t="n">
        <v>565458</v>
      </c>
      <c r="F12" s="27" t="n">
        <v>175548</v>
      </c>
      <c r="G12" s="27" t="n">
        <v>4428</v>
      </c>
      <c r="H12" s="27" t="n">
        <v>2596</v>
      </c>
      <c r="I12" s="27" t="n">
        <v>1832</v>
      </c>
      <c r="J12" s="27" t="n">
        <v>5265</v>
      </c>
      <c r="K12" s="27" t="n">
        <v>3682</v>
      </c>
      <c r="L12" s="27" t="n">
        <v>1583</v>
      </c>
      <c r="M12" s="27" t="n">
        <v>740169</v>
      </c>
      <c r="N12" s="27" t="n">
        <v>564372</v>
      </c>
      <c r="O12" s="27" t="n">
        <v>175797</v>
      </c>
      <c r="P12" s="28" t="n">
        <v>3.1</v>
      </c>
      <c r="Q12" s="28" t="n">
        <v>1.5</v>
      </c>
      <c r="R12" s="28" t="n">
        <v>8.2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4004</v>
      </c>
      <c r="E13" s="27" t="n">
        <v>359027</v>
      </c>
      <c r="F13" s="27" t="n">
        <v>84977</v>
      </c>
      <c r="G13" s="27" t="n">
        <v>6886</v>
      </c>
      <c r="H13" s="27" t="n">
        <v>5211</v>
      </c>
      <c r="I13" s="27" t="n">
        <v>1675</v>
      </c>
      <c r="J13" s="27" t="n">
        <v>5305</v>
      </c>
      <c r="K13" s="27" t="n">
        <v>3762</v>
      </c>
      <c r="L13" s="27" t="n">
        <v>1543</v>
      </c>
      <c r="M13" s="27" t="n">
        <v>445585</v>
      </c>
      <c r="N13" s="27" t="n">
        <v>360476</v>
      </c>
      <c r="O13" s="27" t="n">
        <v>85109</v>
      </c>
      <c r="P13" s="28" t="n">
        <v>17.4</v>
      </c>
      <c r="Q13" s="28" t="n">
        <v>13.2</v>
      </c>
      <c r="R13" s="28" t="n">
        <v>35.3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26783</v>
      </c>
      <c r="E14" s="27" t="n">
        <v>778969</v>
      </c>
      <c r="F14" s="27" t="n">
        <v>647814</v>
      </c>
      <c r="G14" s="27" t="n">
        <v>23811</v>
      </c>
      <c r="H14" s="27" t="n">
        <v>9849</v>
      </c>
      <c r="I14" s="27" t="n">
        <v>13962</v>
      </c>
      <c r="J14" s="27" t="n">
        <v>23178</v>
      </c>
      <c r="K14" s="27" t="n">
        <v>10456</v>
      </c>
      <c r="L14" s="27" t="n">
        <v>12722</v>
      </c>
      <c r="M14" s="27" t="n">
        <v>1427416</v>
      </c>
      <c r="N14" s="27" t="n">
        <v>778362</v>
      </c>
      <c r="O14" s="27" t="n">
        <v>649054</v>
      </c>
      <c r="P14" s="28" t="n">
        <v>29</v>
      </c>
      <c r="Q14" s="28" t="n">
        <v>15.2</v>
      </c>
      <c r="R14" s="28" t="n">
        <v>45.5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1854</v>
      </c>
      <c r="E15" s="27" t="n">
        <v>198073</v>
      </c>
      <c r="F15" s="27" t="n">
        <v>183781</v>
      </c>
      <c r="G15" s="27" t="n">
        <v>5479</v>
      </c>
      <c r="H15" s="27" t="n">
        <v>3116</v>
      </c>
      <c r="I15" s="27" t="n">
        <v>2363</v>
      </c>
      <c r="J15" s="27" t="n">
        <v>6438</v>
      </c>
      <c r="K15" s="27" t="n">
        <v>4118</v>
      </c>
      <c r="L15" s="27" t="n">
        <v>2320</v>
      </c>
      <c r="M15" s="27" t="n">
        <v>380895</v>
      </c>
      <c r="N15" s="27" t="n">
        <v>197071</v>
      </c>
      <c r="O15" s="27" t="n">
        <v>183824</v>
      </c>
      <c r="P15" s="28" t="n">
        <v>10.1</v>
      </c>
      <c r="Q15" s="28" t="n">
        <v>0.8</v>
      </c>
      <c r="R15" s="28" t="n">
        <v>20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5016</v>
      </c>
      <c r="E16" s="27" t="n">
        <v>131127</v>
      </c>
      <c r="F16" s="27" t="n">
        <v>63889</v>
      </c>
      <c r="G16" s="27" t="n">
        <v>2823</v>
      </c>
      <c r="H16" s="27" t="n">
        <v>1782</v>
      </c>
      <c r="I16" s="27" t="n">
        <v>1041</v>
      </c>
      <c r="J16" s="27" t="n">
        <v>1919</v>
      </c>
      <c r="K16" s="27" t="n">
        <v>1004</v>
      </c>
      <c r="L16" s="27" t="n">
        <v>915</v>
      </c>
      <c r="M16" s="27" t="n">
        <v>195920</v>
      </c>
      <c r="N16" s="27" t="n">
        <v>131905</v>
      </c>
      <c r="O16" s="27" t="n">
        <v>64015</v>
      </c>
      <c r="P16" s="28" t="n">
        <v>17.1</v>
      </c>
      <c r="Q16" s="28" t="n">
        <v>12.8</v>
      </c>
      <c r="R16" s="28" t="n">
        <v>25.8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62272</v>
      </c>
      <c r="E17" s="27" t="n">
        <v>252496</v>
      </c>
      <c r="F17" s="27" t="n">
        <v>109776</v>
      </c>
      <c r="G17" s="27" t="n">
        <v>7156</v>
      </c>
      <c r="H17" s="27" t="n">
        <v>5281</v>
      </c>
      <c r="I17" s="27" t="n">
        <v>1875</v>
      </c>
      <c r="J17" s="27" t="n">
        <v>4358</v>
      </c>
      <c r="K17" s="27" t="n">
        <v>3203</v>
      </c>
      <c r="L17" s="27" t="n">
        <v>1155</v>
      </c>
      <c r="M17" s="27" t="n">
        <v>365070</v>
      </c>
      <c r="N17" s="27" t="n">
        <v>254574</v>
      </c>
      <c r="O17" s="27" t="n">
        <v>110496</v>
      </c>
      <c r="P17" s="28" t="n">
        <v>4.5</v>
      </c>
      <c r="Q17" s="28" t="n">
        <v>1.4</v>
      </c>
      <c r="R17" s="28" t="n">
        <v>11.7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23493</v>
      </c>
      <c r="E18" s="27" t="n">
        <v>279505</v>
      </c>
      <c r="F18" s="27" t="n">
        <v>343988</v>
      </c>
      <c r="G18" s="27" t="n">
        <v>22847</v>
      </c>
      <c r="H18" s="27" t="n">
        <v>9578</v>
      </c>
      <c r="I18" s="27" t="n">
        <v>13269</v>
      </c>
      <c r="J18" s="27" t="n">
        <v>26518</v>
      </c>
      <c r="K18" s="27" t="n">
        <v>12366</v>
      </c>
      <c r="L18" s="27" t="n">
        <v>14152</v>
      </c>
      <c r="M18" s="27" t="n">
        <v>619822</v>
      </c>
      <c r="N18" s="27" t="n">
        <v>276717</v>
      </c>
      <c r="O18" s="27" t="n">
        <v>343105</v>
      </c>
      <c r="P18" s="28" t="n">
        <v>68.2</v>
      </c>
      <c r="Q18" s="28" t="n">
        <v>54.2</v>
      </c>
      <c r="R18" s="28" t="n">
        <v>79.5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6167</v>
      </c>
      <c r="E19" s="27" t="n">
        <v>103204</v>
      </c>
      <c r="F19" s="27" t="n">
        <v>112963</v>
      </c>
      <c r="G19" s="27" t="n">
        <v>5225</v>
      </c>
      <c r="H19" s="27" t="n">
        <v>1485</v>
      </c>
      <c r="I19" s="27" t="n">
        <v>3740</v>
      </c>
      <c r="J19" s="27" t="n">
        <v>5821</v>
      </c>
      <c r="K19" s="27" t="n">
        <v>1975</v>
      </c>
      <c r="L19" s="27" t="n">
        <v>3846</v>
      </c>
      <c r="M19" s="27" t="n">
        <v>215571</v>
      </c>
      <c r="N19" s="27" t="n">
        <v>102714</v>
      </c>
      <c r="O19" s="27" t="n">
        <v>112857</v>
      </c>
      <c r="P19" s="28" t="n">
        <v>31.9</v>
      </c>
      <c r="Q19" s="28" t="n">
        <v>28</v>
      </c>
      <c r="R19" s="28" t="n">
        <v>35.4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413666</v>
      </c>
      <c r="E20" s="27" t="n">
        <v>227137</v>
      </c>
      <c r="F20" s="27" t="n">
        <v>186529</v>
      </c>
      <c r="G20" s="27" t="n">
        <v>3795</v>
      </c>
      <c r="H20" s="27" t="n">
        <v>1951</v>
      </c>
      <c r="I20" s="27" t="n">
        <v>1844</v>
      </c>
      <c r="J20" s="27" t="n">
        <v>9459</v>
      </c>
      <c r="K20" s="27" t="n">
        <v>5479</v>
      </c>
      <c r="L20" s="27" t="n">
        <v>3980</v>
      </c>
      <c r="M20" s="27" t="n">
        <v>408002</v>
      </c>
      <c r="N20" s="27" t="n">
        <v>223609</v>
      </c>
      <c r="O20" s="27" t="n">
        <v>184393</v>
      </c>
      <c r="P20" s="28" t="n">
        <v>30.6</v>
      </c>
      <c r="Q20" s="28" t="n">
        <v>25.5</v>
      </c>
      <c r="R20" s="28" t="n">
        <v>36.7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50651</v>
      </c>
      <c r="E21" s="27" t="n">
        <v>157720</v>
      </c>
      <c r="F21" s="27" t="n">
        <v>392931</v>
      </c>
      <c r="G21" s="27" t="n">
        <v>9808</v>
      </c>
      <c r="H21" s="27" t="n">
        <v>2089</v>
      </c>
      <c r="I21" s="27" t="n">
        <v>7719</v>
      </c>
      <c r="J21" s="27" t="n">
        <v>7059</v>
      </c>
      <c r="K21" s="27" t="n">
        <v>2388</v>
      </c>
      <c r="L21" s="27" t="n">
        <v>4671</v>
      </c>
      <c r="M21" s="27" t="n">
        <v>553400</v>
      </c>
      <c r="N21" s="27" t="n">
        <v>157421</v>
      </c>
      <c r="O21" s="27" t="n">
        <v>395979</v>
      </c>
      <c r="P21" s="28" t="n">
        <v>33.4</v>
      </c>
      <c r="Q21" s="28" t="n">
        <v>24.6</v>
      </c>
      <c r="R21" s="28" t="n">
        <v>36.9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0194</v>
      </c>
      <c r="E22" s="27" t="n">
        <v>10288</v>
      </c>
      <c r="F22" s="27" t="n">
        <v>9906</v>
      </c>
      <c r="G22" s="27" t="n">
        <v>50</v>
      </c>
      <c r="H22" s="27" t="n">
        <v>6</v>
      </c>
      <c r="I22" s="27" t="n">
        <v>44</v>
      </c>
      <c r="J22" s="27" t="n">
        <v>247</v>
      </c>
      <c r="K22" s="27" t="n">
        <v>106</v>
      </c>
      <c r="L22" s="27" t="n">
        <v>141</v>
      </c>
      <c r="M22" s="27" t="n">
        <v>19997</v>
      </c>
      <c r="N22" s="27" t="n">
        <v>10188</v>
      </c>
      <c r="O22" s="27" t="n">
        <v>9809</v>
      </c>
      <c r="P22" s="28" t="n">
        <v>22.8</v>
      </c>
      <c r="Q22" s="28" t="n">
        <v>9.4</v>
      </c>
      <c r="R22" s="28" t="n">
        <v>36.7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59201</v>
      </c>
      <c r="E23" s="35" t="n">
        <v>416832</v>
      </c>
      <c r="F23" s="35" t="n">
        <v>342369</v>
      </c>
      <c r="G23" s="35" t="n">
        <v>11727</v>
      </c>
      <c r="H23" s="35" t="n">
        <v>4875</v>
      </c>
      <c r="I23" s="35" t="n">
        <v>6852</v>
      </c>
      <c r="J23" s="35" t="n">
        <v>13648</v>
      </c>
      <c r="K23" s="35" t="n">
        <v>4915</v>
      </c>
      <c r="L23" s="35" t="n">
        <v>8733</v>
      </c>
      <c r="M23" s="35" t="n">
        <v>757280</v>
      </c>
      <c r="N23" s="35" t="n">
        <v>416792</v>
      </c>
      <c r="O23" s="35" t="n">
        <v>340488</v>
      </c>
      <c r="P23" s="36" t="n">
        <v>26.3</v>
      </c>
      <c r="Q23" s="36" t="n">
        <v>14.1</v>
      </c>
      <c r="R23" s="36" t="n">
        <v>41.3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07752</v>
      </c>
      <c r="E30" s="27" t="n">
        <v>3123549</v>
      </c>
      <c r="F30" s="27" t="n">
        <v>1884203</v>
      </c>
      <c r="G30" s="27" t="n">
        <v>60110</v>
      </c>
      <c r="H30" s="27" t="n">
        <v>31792</v>
      </c>
      <c r="I30" s="27" t="n">
        <v>28318</v>
      </c>
      <c r="J30" s="27" t="n">
        <v>68174</v>
      </c>
      <c r="K30" s="27" t="n">
        <v>36540</v>
      </c>
      <c r="L30" s="27" t="n">
        <v>31634</v>
      </c>
      <c r="M30" s="27" t="n">
        <v>4999688</v>
      </c>
      <c r="N30" s="27" t="n">
        <v>3118801</v>
      </c>
      <c r="O30" s="27" t="n">
        <v>1880887</v>
      </c>
      <c r="P30" s="28" t="n">
        <v>17.3</v>
      </c>
      <c r="Q30" s="28" t="n">
        <v>9</v>
      </c>
      <c r="R30" s="28" t="n">
        <v>31.1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35</v>
      </c>
      <c r="E31" s="27" t="n">
        <v>1428</v>
      </c>
      <c r="F31" s="27" t="n">
        <v>407</v>
      </c>
      <c r="G31" s="27" t="n">
        <v>26</v>
      </c>
      <c r="H31" s="27" t="n">
        <v>20</v>
      </c>
      <c r="I31" s="27" t="n">
        <v>6</v>
      </c>
      <c r="J31" s="27" t="n">
        <v>28</v>
      </c>
      <c r="K31" s="27" t="n">
        <v>22</v>
      </c>
      <c r="L31" s="27" t="n">
        <v>6</v>
      </c>
      <c r="M31" s="27" t="n">
        <v>1833</v>
      </c>
      <c r="N31" s="27" t="n">
        <v>1426</v>
      </c>
      <c r="O31" s="27" t="n">
        <v>407</v>
      </c>
      <c r="P31" s="28" t="n">
        <v>2.3</v>
      </c>
      <c r="Q31" s="28" t="n">
        <v>2.3</v>
      </c>
      <c r="R31" s="28" t="n">
        <v>2.5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08289</v>
      </c>
      <c r="E32" s="27" t="n">
        <v>179273</v>
      </c>
      <c r="F32" s="27" t="n">
        <v>29016</v>
      </c>
      <c r="G32" s="27" t="n">
        <v>879</v>
      </c>
      <c r="H32" s="27" t="n">
        <v>808</v>
      </c>
      <c r="I32" s="27" t="n">
        <v>71</v>
      </c>
      <c r="J32" s="27" t="n">
        <v>1207</v>
      </c>
      <c r="K32" s="27" t="n">
        <v>1078</v>
      </c>
      <c r="L32" s="27" t="n">
        <v>129</v>
      </c>
      <c r="M32" s="27" t="n">
        <v>207961</v>
      </c>
      <c r="N32" s="27" t="n">
        <v>179003</v>
      </c>
      <c r="O32" s="27" t="n">
        <v>28958</v>
      </c>
      <c r="P32" s="28" t="n">
        <v>2.3</v>
      </c>
      <c r="Q32" s="28" t="n">
        <v>1.5</v>
      </c>
      <c r="R32" s="28" t="n">
        <v>7.5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36761</v>
      </c>
      <c r="E33" s="27" t="n">
        <v>407709</v>
      </c>
      <c r="F33" s="27" t="n">
        <v>129052</v>
      </c>
      <c r="G33" s="27" t="n">
        <v>3463</v>
      </c>
      <c r="H33" s="27" t="n">
        <v>2594</v>
      </c>
      <c r="I33" s="27" t="n">
        <v>869</v>
      </c>
      <c r="J33" s="27" t="n">
        <v>4868</v>
      </c>
      <c r="K33" s="27" t="n">
        <v>3502</v>
      </c>
      <c r="L33" s="27" t="n">
        <v>1366</v>
      </c>
      <c r="M33" s="27" t="n">
        <v>535356</v>
      </c>
      <c r="N33" s="27" t="n">
        <v>406801</v>
      </c>
      <c r="O33" s="27" t="n">
        <v>128555</v>
      </c>
      <c r="P33" s="28" t="n">
        <v>5.2</v>
      </c>
      <c r="Q33" s="28" t="n">
        <v>2.1</v>
      </c>
      <c r="R33" s="28" t="n">
        <v>15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9379</v>
      </c>
      <c r="E34" s="27" t="n">
        <v>17004</v>
      </c>
      <c r="F34" s="27" t="n">
        <v>2375</v>
      </c>
      <c r="G34" s="27" t="n">
        <v>186</v>
      </c>
      <c r="H34" s="27" t="n">
        <v>182</v>
      </c>
      <c r="I34" s="27" t="n">
        <v>4</v>
      </c>
      <c r="J34" s="27" t="n">
        <v>121</v>
      </c>
      <c r="K34" s="27" t="n">
        <v>113</v>
      </c>
      <c r="L34" s="27" t="n">
        <v>8</v>
      </c>
      <c r="M34" s="27" t="n">
        <v>19444</v>
      </c>
      <c r="N34" s="27" t="n">
        <v>17073</v>
      </c>
      <c r="O34" s="27" t="n">
        <v>2371</v>
      </c>
      <c r="P34" s="28" t="n">
        <v>7.1</v>
      </c>
      <c r="Q34" s="28" t="n">
        <v>6.3</v>
      </c>
      <c r="R34" s="28" t="n">
        <v>12.9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29583</v>
      </c>
      <c r="E35" s="27" t="n">
        <v>486124</v>
      </c>
      <c r="F35" s="27" t="n">
        <v>143459</v>
      </c>
      <c r="G35" s="27" t="n">
        <v>2833</v>
      </c>
      <c r="H35" s="27" t="n">
        <v>1632</v>
      </c>
      <c r="I35" s="27" t="n">
        <v>1201</v>
      </c>
      <c r="J35" s="27" t="n">
        <v>3818</v>
      </c>
      <c r="K35" s="27" t="n">
        <v>2499</v>
      </c>
      <c r="L35" s="27" t="n">
        <v>1319</v>
      </c>
      <c r="M35" s="27" t="n">
        <v>628598</v>
      </c>
      <c r="N35" s="27" t="n">
        <v>485257</v>
      </c>
      <c r="O35" s="27" t="n">
        <v>143341</v>
      </c>
      <c r="P35" s="28" t="n">
        <v>2.4</v>
      </c>
      <c r="Q35" s="28" t="n">
        <v>1.2</v>
      </c>
      <c r="R35" s="28" t="n">
        <v>6.5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2620</v>
      </c>
      <c r="E36" s="27" t="n">
        <v>296213</v>
      </c>
      <c r="F36" s="27" t="n">
        <v>66407</v>
      </c>
      <c r="G36" s="27" t="n">
        <v>5450</v>
      </c>
      <c r="H36" s="27" t="n">
        <v>4069</v>
      </c>
      <c r="I36" s="27" t="n">
        <v>1381</v>
      </c>
      <c r="J36" s="27" t="n">
        <v>4354</v>
      </c>
      <c r="K36" s="27" t="n">
        <v>3346</v>
      </c>
      <c r="L36" s="27" t="n">
        <v>1008</v>
      </c>
      <c r="M36" s="27" t="n">
        <v>363716</v>
      </c>
      <c r="N36" s="27" t="n">
        <v>296936</v>
      </c>
      <c r="O36" s="27" t="n">
        <v>66780</v>
      </c>
      <c r="P36" s="28" t="n">
        <v>16.6</v>
      </c>
      <c r="Q36" s="28" t="n">
        <v>13.4</v>
      </c>
      <c r="R36" s="28" t="n">
        <v>30.8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57804</v>
      </c>
      <c r="E37" s="27" t="n">
        <v>487603</v>
      </c>
      <c r="F37" s="27" t="n">
        <v>370201</v>
      </c>
      <c r="G37" s="27" t="n">
        <v>10696</v>
      </c>
      <c r="H37" s="27" t="n">
        <v>4812</v>
      </c>
      <c r="I37" s="27" t="n">
        <v>5884</v>
      </c>
      <c r="J37" s="27" t="n">
        <v>11705</v>
      </c>
      <c r="K37" s="27" t="n">
        <v>5571</v>
      </c>
      <c r="L37" s="27" t="n">
        <v>6134</v>
      </c>
      <c r="M37" s="27" t="n">
        <v>856795</v>
      </c>
      <c r="N37" s="27" t="n">
        <v>486844</v>
      </c>
      <c r="O37" s="27" t="n">
        <v>369951</v>
      </c>
      <c r="P37" s="28" t="n">
        <v>22.9</v>
      </c>
      <c r="Q37" s="28" t="n">
        <v>10.1</v>
      </c>
      <c r="R37" s="28" t="n">
        <v>39.9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0037</v>
      </c>
      <c r="E38" s="27" t="n">
        <v>167877</v>
      </c>
      <c r="F38" s="27" t="n">
        <v>152160</v>
      </c>
      <c r="G38" s="27" t="n">
        <v>4328</v>
      </c>
      <c r="H38" s="27" t="n">
        <v>2521</v>
      </c>
      <c r="I38" s="27" t="n">
        <v>1807</v>
      </c>
      <c r="J38" s="27" t="n">
        <v>5497</v>
      </c>
      <c r="K38" s="27" t="n">
        <v>3473</v>
      </c>
      <c r="L38" s="27" t="n">
        <v>2024</v>
      </c>
      <c r="M38" s="27" t="n">
        <v>318868</v>
      </c>
      <c r="N38" s="27" t="n">
        <v>166925</v>
      </c>
      <c r="O38" s="27" t="n">
        <v>151943</v>
      </c>
      <c r="P38" s="28" t="n">
        <v>9.9</v>
      </c>
      <c r="Q38" s="28" t="n">
        <v>0.9</v>
      </c>
      <c r="R38" s="28" t="n">
        <v>19.9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8655</v>
      </c>
      <c r="E39" s="27" t="n">
        <v>85188</v>
      </c>
      <c r="F39" s="27" t="n">
        <v>43467</v>
      </c>
      <c r="G39" s="27" t="n">
        <v>1232</v>
      </c>
      <c r="H39" s="27" t="n">
        <v>725</v>
      </c>
      <c r="I39" s="27" t="n">
        <v>507</v>
      </c>
      <c r="J39" s="27" t="n">
        <v>1298</v>
      </c>
      <c r="K39" s="27" t="n">
        <v>724</v>
      </c>
      <c r="L39" s="27" t="n">
        <v>574</v>
      </c>
      <c r="M39" s="27" t="n">
        <v>128589</v>
      </c>
      <c r="N39" s="27" t="n">
        <v>85189</v>
      </c>
      <c r="O39" s="27" t="n">
        <v>43400</v>
      </c>
      <c r="P39" s="28" t="n">
        <v>17.5</v>
      </c>
      <c r="Q39" s="28" t="n">
        <v>12.1</v>
      </c>
      <c r="R39" s="28" t="n">
        <v>27.9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60308</v>
      </c>
      <c r="E40" s="27" t="n">
        <v>193804</v>
      </c>
      <c r="F40" s="27" t="n">
        <v>66504</v>
      </c>
      <c r="G40" s="27" t="n">
        <v>6298</v>
      </c>
      <c r="H40" s="27" t="n">
        <v>4963</v>
      </c>
      <c r="I40" s="27" t="n">
        <v>1335</v>
      </c>
      <c r="J40" s="27" t="n">
        <v>3726</v>
      </c>
      <c r="K40" s="27" t="n">
        <v>2836</v>
      </c>
      <c r="L40" s="27" t="n">
        <v>890</v>
      </c>
      <c r="M40" s="27" t="n">
        <v>262880</v>
      </c>
      <c r="N40" s="27" t="n">
        <v>195931</v>
      </c>
      <c r="O40" s="27" t="n">
        <v>66949</v>
      </c>
      <c r="P40" s="28" t="n">
        <v>1.7</v>
      </c>
      <c r="Q40" s="28" t="n">
        <v>0.6</v>
      </c>
      <c r="R40" s="28" t="n">
        <v>4.6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5437</v>
      </c>
      <c r="E41" s="27" t="n">
        <v>106455</v>
      </c>
      <c r="F41" s="27" t="n">
        <v>128982</v>
      </c>
      <c r="G41" s="27" t="n">
        <v>6523</v>
      </c>
      <c r="H41" s="27" t="n">
        <v>2868</v>
      </c>
      <c r="I41" s="27" t="n">
        <v>3655</v>
      </c>
      <c r="J41" s="27" t="n">
        <v>5895</v>
      </c>
      <c r="K41" s="27" t="n">
        <v>2778</v>
      </c>
      <c r="L41" s="27" t="n">
        <v>3117</v>
      </c>
      <c r="M41" s="27" t="n">
        <v>236065</v>
      </c>
      <c r="N41" s="27" t="n">
        <v>106545</v>
      </c>
      <c r="O41" s="27" t="n">
        <v>129520</v>
      </c>
      <c r="P41" s="28" t="n">
        <v>49.2</v>
      </c>
      <c r="Q41" s="28" t="n">
        <v>34.4</v>
      </c>
      <c r="R41" s="28" t="n">
        <v>61.5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5582</v>
      </c>
      <c r="E42" s="27" t="n">
        <v>59049</v>
      </c>
      <c r="F42" s="27" t="n">
        <v>56533</v>
      </c>
      <c r="G42" s="27" t="n">
        <v>2004</v>
      </c>
      <c r="H42" s="27" t="n">
        <v>454</v>
      </c>
      <c r="I42" s="27" t="n">
        <v>1550</v>
      </c>
      <c r="J42" s="27" t="n">
        <v>1823</v>
      </c>
      <c r="K42" s="27" t="n">
        <v>743</v>
      </c>
      <c r="L42" s="27" t="n">
        <v>1080</v>
      </c>
      <c r="M42" s="27" t="n">
        <v>115763</v>
      </c>
      <c r="N42" s="27" t="n">
        <v>58760</v>
      </c>
      <c r="O42" s="27" t="n">
        <v>57003</v>
      </c>
      <c r="P42" s="28" t="n">
        <v>30.3</v>
      </c>
      <c r="Q42" s="28" t="n">
        <v>20.3</v>
      </c>
      <c r="R42" s="28" t="n">
        <v>40.6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26105</v>
      </c>
      <c r="E43" s="27" t="n">
        <v>189005</v>
      </c>
      <c r="F43" s="27" t="n">
        <v>137100</v>
      </c>
      <c r="G43" s="27" t="n">
        <v>2964</v>
      </c>
      <c r="H43" s="27" t="n">
        <v>1789</v>
      </c>
      <c r="I43" s="27" t="n">
        <v>1175</v>
      </c>
      <c r="J43" s="27" t="n">
        <v>7924</v>
      </c>
      <c r="K43" s="27" t="n">
        <v>4849</v>
      </c>
      <c r="L43" s="27" t="n">
        <v>3075</v>
      </c>
      <c r="M43" s="27" t="n">
        <v>321145</v>
      </c>
      <c r="N43" s="27" t="n">
        <v>185945</v>
      </c>
      <c r="O43" s="27" t="n">
        <v>135200</v>
      </c>
      <c r="P43" s="28" t="n">
        <v>26.8</v>
      </c>
      <c r="Q43" s="28" t="n">
        <v>23.2</v>
      </c>
      <c r="R43" s="28" t="n">
        <v>31.8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79476</v>
      </c>
      <c r="E44" s="27" t="n">
        <v>116293</v>
      </c>
      <c r="F44" s="27" t="n">
        <v>263183</v>
      </c>
      <c r="G44" s="27" t="n">
        <v>2846</v>
      </c>
      <c r="H44" s="27" t="n">
        <v>592</v>
      </c>
      <c r="I44" s="27" t="n">
        <v>2254</v>
      </c>
      <c r="J44" s="27" t="n">
        <v>3979</v>
      </c>
      <c r="K44" s="27" t="n">
        <v>1091</v>
      </c>
      <c r="L44" s="27" t="n">
        <v>2888</v>
      </c>
      <c r="M44" s="27" t="n">
        <v>378343</v>
      </c>
      <c r="N44" s="27" t="n">
        <v>115794</v>
      </c>
      <c r="O44" s="27" t="n">
        <v>262549</v>
      </c>
      <c r="P44" s="28" t="n">
        <v>24.6</v>
      </c>
      <c r="Q44" s="28" t="n">
        <v>20.3</v>
      </c>
      <c r="R44" s="28" t="n">
        <v>26.5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048</v>
      </c>
      <c r="E45" s="27" t="n">
        <v>4607</v>
      </c>
      <c r="F45" s="27" t="n">
        <v>2441</v>
      </c>
      <c r="G45" s="27" t="n">
        <v>9</v>
      </c>
      <c r="H45" s="27" t="n">
        <v>6</v>
      </c>
      <c r="I45" s="27" t="n">
        <v>3</v>
      </c>
      <c r="J45" s="27" t="n">
        <v>107</v>
      </c>
      <c r="K45" s="27" t="n">
        <v>106</v>
      </c>
      <c r="L45" s="27" t="n">
        <v>1</v>
      </c>
      <c r="M45" s="27" t="n">
        <v>6950</v>
      </c>
      <c r="N45" s="27" t="n">
        <v>4507</v>
      </c>
      <c r="O45" s="27" t="n">
        <v>2443</v>
      </c>
      <c r="P45" s="28" t="n">
        <v>27.7</v>
      </c>
      <c r="Q45" s="28" t="n">
        <v>13.7</v>
      </c>
      <c r="R45" s="28" t="n">
        <v>53.5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18833</v>
      </c>
      <c r="E46" s="35" t="n">
        <v>325917</v>
      </c>
      <c r="F46" s="35" t="n">
        <v>292916</v>
      </c>
      <c r="G46" s="35" t="n">
        <v>10373</v>
      </c>
      <c r="H46" s="35" t="n">
        <v>3757</v>
      </c>
      <c r="I46" s="35" t="n">
        <v>6616</v>
      </c>
      <c r="J46" s="35" t="n">
        <v>11824</v>
      </c>
      <c r="K46" s="35" t="n">
        <v>3809</v>
      </c>
      <c r="L46" s="35" t="n">
        <v>8015</v>
      </c>
      <c r="M46" s="35" t="n">
        <v>617382</v>
      </c>
      <c r="N46" s="35" t="n">
        <v>325865</v>
      </c>
      <c r="O46" s="35" t="n">
        <v>291517</v>
      </c>
      <c r="P46" s="36" t="n">
        <v>27.4</v>
      </c>
      <c r="Q46" s="36" t="n">
        <v>13.9</v>
      </c>
      <c r="R46" s="36" t="n">
        <v>42.4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5:03:21Z</dcterms:created>
  <dc:creator/>
  <dc:description/>
  <dc:language>en-US</dc:language>
  <cp:lastModifiedBy>T10N00085</cp:lastModifiedBy>
  <dcterms:modified xsi:type="dcterms:W3CDTF">2014-04-22T05:06:03Z</dcterms:modified>
  <cp:revision>0</cp:revision>
  <dc:subject/>
  <dc:title/>
</cp:coreProperties>
</file>