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3962</v>
      </c>
      <c r="E6" s="26" t="n">
        <v>405640</v>
      </c>
      <c r="F6" s="26" t="n">
        <v>226970</v>
      </c>
      <c r="G6" s="26" t="n">
        <v>328810</v>
      </c>
      <c r="H6" s="26" t="n">
        <v>399428</v>
      </c>
      <c r="I6" s="26" t="n">
        <v>223401</v>
      </c>
      <c r="J6" s="26" t="n">
        <v>305281</v>
      </c>
      <c r="K6" s="26" t="n">
        <v>23529</v>
      </c>
      <c r="L6" s="26" t="n">
        <v>5152</v>
      </c>
      <c r="M6" s="26" t="n">
        <v>6212</v>
      </c>
      <c r="N6" s="26" t="n">
        <v>356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32047</v>
      </c>
      <c r="E7" s="29" t="n">
        <v>573899</v>
      </c>
      <c r="F7" s="29" t="n">
        <v>385304</v>
      </c>
      <c r="G7" s="29" t="n">
        <v>531665</v>
      </c>
      <c r="H7" s="29" t="n">
        <v>573846</v>
      </c>
      <c r="I7" s="29" t="n">
        <v>383771</v>
      </c>
      <c r="J7" s="29" t="n">
        <v>497809</v>
      </c>
      <c r="K7" s="29" t="n">
        <v>33856</v>
      </c>
      <c r="L7" s="29" t="n">
        <v>382</v>
      </c>
      <c r="M7" s="29" t="n">
        <v>53</v>
      </c>
      <c r="N7" s="29" t="n">
        <v>153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0170</v>
      </c>
      <c r="E8" s="29" t="n">
        <v>434606</v>
      </c>
      <c r="F8" s="29" t="n">
        <v>263636</v>
      </c>
      <c r="G8" s="29" t="n">
        <v>407007</v>
      </c>
      <c r="H8" s="29" t="n">
        <v>431461</v>
      </c>
      <c r="I8" s="29" t="n">
        <v>260365</v>
      </c>
      <c r="J8" s="29" t="n">
        <v>378919</v>
      </c>
      <c r="K8" s="29" t="n">
        <v>28088</v>
      </c>
      <c r="L8" s="29" t="n">
        <v>3163</v>
      </c>
      <c r="M8" s="29" t="n">
        <v>3145</v>
      </c>
      <c r="N8" s="29" t="n">
        <v>3271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3252</v>
      </c>
      <c r="E9" s="29" t="n">
        <v>447161</v>
      </c>
      <c r="F9" s="29" t="n">
        <v>274707</v>
      </c>
      <c r="G9" s="29" t="n">
        <v>398888</v>
      </c>
      <c r="H9" s="29" t="n">
        <v>442991</v>
      </c>
      <c r="I9" s="29" t="n">
        <v>269775</v>
      </c>
      <c r="J9" s="29" t="n">
        <v>372921</v>
      </c>
      <c r="K9" s="29" t="n">
        <v>25967</v>
      </c>
      <c r="L9" s="29" t="n">
        <v>4364</v>
      </c>
      <c r="M9" s="29" t="n">
        <v>4170</v>
      </c>
      <c r="N9" s="29" t="n">
        <v>493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2528</v>
      </c>
      <c r="E10" s="29" t="n">
        <v>521743</v>
      </c>
      <c r="F10" s="29" t="n">
        <v>358161</v>
      </c>
      <c r="G10" s="29" t="n">
        <v>500766</v>
      </c>
      <c r="H10" s="29" t="n">
        <v>519938</v>
      </c>
      <c r="I10" s="29" t="n">
        <v>356727</v>
      </c>
      <c r="J10" s="29" t="n">
        <v>432275</v>
      </c>
      <c r="K10" s="29" t="n">
        <v>68491</v>
      </c>
      <c r="L10" s="29" t="n">
        <v>1762</v>
      </c>
      <c r="M10" s="29" t="n">
        <v>1805</v>
      </c>
      <c r="N10" s="29" t="n">
        <v>1434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3369</v>
      </c>
      <c r="E11" s="29" t="n">
        <v>477201</v>
      </c>
      <c r="F11" s="29" t="n">
        <v>334573</v>
      </c>
      <c r="G11" s="29" t="n">
        <v>439280</v>
      </c>
      <c r="H11" s="29" t="n">
        <v>472914</v>
      </c>
      <c r="I11" s="29" t="n">
        <v>331121</v>
      </c>
      <c r="J11" s="29" t="n">
        <v>396538</v>
      </c>
      <c r="K11" s="29" t="n">
        <v>42742</v>
      </c>
      <c r="L11" s="29" t="n">
        <v>4089</v>
      </c>
      <c r="M11" s="29" t="n">
        <v>4287</v>
      </c>
      <c r="N11" s="29" t="n">
        <v>345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0642</v>
      </c>
      <c r="E12" s="29" t="n">
        <v>386992</v>
      </c>
      <c r="F12" s="29" t="n">
        <v>249174</v>
      </c>
      <c r="G12" s="29" t="n">
        <v>356849</v>
      </c>
      <c r="H12" s="29" t="n">
        <v>383250</v>
      </c>
      <c r="I12" s="29" t="n">
        <v>245166</v>
      </c>
      <c r="J12" s="29" t="n">
        <v>315525</v>
      </c>
      <c r="K12" s="29" t="n">
        <v>41324</v>
      </c>
      <c r="L12" s="29" t="n">
        <v>3793</v>
      </c>
      <c r="M12" s="29" t="n">
        <v>3742</v>
      </c>
      <c r="N12" s="29" t="n">
        <v>400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0063</v>
      </c>
      <c r="E13" s="29" t="n">
        <v>395972</v>
      </c>
      <c r="F13" s="29" t="n">
        <v>206899</v>
      </c>
      <c r="G13" s="29" t="n">
        <v>300793</v>
      </c>
      <c r="H13" s="29" t="n">
        <v>382991</v>
      </c>
      <c r="I13" s="29" t="n">
        <v>202086</v>
      </c>
      <c r="J13" s="29" t="n">
        <v>287257</v>
      </c>
      <c r="K13" s="29" t="n">
        <v>13536</v>
      </c>
      <c r="L13" s="29" t="n">
        <v>9270</v>
      </c>
      <c r="M13" s="29" t="n">
        <v>12981</v>
      </c>
      <c r="N13" s="29" t="n">
        <v>4813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47830</v>
      </c>
      <c r="E14" s="29" t="n">
        <v>603475</v>
      </c>
      <c r="F14" s="29" t="n">
        <v>280525</v>
      </c>
      <c r="G14" s="29" t="n">
        <v>438420</v>
      </c>
      <c r="H14" s="29" t="n">
        <v>590506</v>
      </c>
      <c r="I14" s="29" t="n">
        <v>274941</v>
      </c>
      <c r="J14" s="29" t="n">
        <v>406168</v>
      </c>
      <c r="K14" s="29" t="n">
        <v>32252</v>
      </c>
      <c r="L14" s="29" t="n">
        <v>9410</v>
      </c>
      <c r="M14" s="29" t="n">
        <v>12969</v>
      </c>
      <c r="N14" s="29" t="n">
        <v>5584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1105</v>
      </c>
      <c r="E15" s="29" t="n">
        <v>391743</v>
      </c>
      <c r="F15" s="29" t="n">
        <v>236967</v>
      </c>
      <c r="G15" s="29" t="n">
        <v>336638</v>
      </c>
      <c r="H15" s="29" t="n">
        <v>386297</v>
      </c>
      <c r="I15" s="29" t="n">
        <v>234514</v>
      </c>
      <c r="J15" s="29" t="n">
        <v>317272</v>
      </c>
      <c r="K15" s="29" t="n">
        <v>19366</v>
      </c>
      <c r="L15" s="29" t="n">
        <v>4467</v>
      </c>
      <c r="M15" s="29" t="n">
        <v>5446</v>
      </c>
      <c r="N15" s="29" t="n">
        <v>2453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08025</v>
      </c>
      <c r="E16" s="29" t="n">
        <v>449672</v>
      </c>
      <c r="F16" s="29" t="n">
        <v>312154</v>
      </c>
      <c r="G16" s="29" t="n">
        <v>404587</v>
      </c>
      <c r="H16" s="29" t="n">
        <v>445959</v>
      </c>
      <c r="I16" s="29" t="n">
        <v>309349</v>
      </c>
      <c r="J16" s="29" t="n">
        <v>370959</v>
      </c>
      <c r="K16" s="29" t="n">
        <v>33628</v>
      </c>
      <c r="L16" s="29" t="n">
        <v>3438</v>
      </c>
      <c r="M16" s="29" t="n">
        <v>3713</v>
      </c>
      <c r="N16" s="29" t="n">
        <v>280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3625</v>
      </c>
      <c r="E17" s="29" t="n">
        <v>205919</v>
      </c>
      <c r="F17" s="29" t="n">
        <v>111291</v>
      </c>
      <c r="G17" s="29" t="n">
        <v>151928</v>
      </c>
      <c r="H17" s="29" t="n">
        <v>204137</v>
      </c>
      <c r="I17" s="29" t="n">
        <v>109663</v>
      </c>
      <c r="J17" s="29" t="n">
        <v>140191</v>
      </c>
      <c r="K17" s="29" t="n">
        <v>11737</v>
      </c>
      <c r="L17" s="29" t="n">
        <v>1697</v>
      </c>
      <c r="M17" s="29" t="n">
        <v>1782</v>
      </c>
      <c r="N17" s="29" t="n">
        <v>162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3931</v>
      </c>
      <c r="E18" s="29" t="n">
        <v>303607</v>
      </c>
      <c r="F18" s="29" t="n">
        <v>208633</v>
      </c>
      <c r="G18" s="29" t="n">
        <v>250645</v>
      </c>
      <c r="H18" s="29" t="n">
        <v>299493</v>
      </c>
      <c r="I18" s="29" t="n">
        <v>206102</v>
      </c>
      <c r="J18" s="29" t="n">
        <v>236987</v>
      </c>
      <c r="K18" s="29" t="n">
        <v>13658</v>
      </c>
      <c r="L18" s="29" t="n">
        <v>3286</v>
      </c>
      <c r="M18" s="29" t="n">
        <v>4114</v>
      </c>
      <c r="N18" s="29" t="n">
        <v>2531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5327</v>
      </c>
      <c r="E19" s="29" t="n">
        <v>390613</v>
      </c>
      <c r="F19" s="29" t="n">
        <v>268144</v>
      </c>
      <c r="G19" s="29" t="n">
        <v>333158</v>
      </c>
      <c r="H19" s="29" t="n">
        <v>387967</v>
      </c>
      <c r="I19" s="29" t="n">
        <v>266554</v>
      </c>
      <c r="J19" s="29" t="n">
        <v>325111</v>
      </c>
      <c r="K19" s="29" t="n">
        <v>8047</v>
      </c>
      <c r="L19" s="29" t="n">
        <v>2169</v>
      </c>
      <c r="M19" s="29" t="n">
        <v>2646</v>
      </c>
      <c r="N19" s="29" t="n">
        <v>1590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5004</v>
      </c>
      <c r="E20" s="29" t="n">
        <v>384366</v>
      </c>
      <c r="F20" s="29" t="n">
        <v>245313</v>
      </c>
      <c r="G20" s="29" t="n">
        <v>282741</v>
      </c>
      <c r="H20" s="29" t="n">
        <v>381240</v>
      </c>
      <c r="I20" s="29" t="n">
        <v>243394</v>
      </c>
      <c r="J20" s="29" t="n">
        <v>264484</v>
      </c>
      <c r="K20" s="29" t="n">
        <v>18257</v>
      </c>
      <c r="L20" s="29" t="n">
        <v>2263</v>
      </c>
      <c r="M20" s="29" t="n">
        <v>3126</v>
      </c>
      <c r="N20" s="29" t="n">
        <v>1919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4215</v>
      </c>
      <c r="E21" s="29" t="n">
        <v>401053</v>
      </c>
      <c r="F21" s="29" t="n">
        <v>244410</v>
      </c>
      <c r="G21" s="29" t="n">
        <v>323702</v>
      </c>
      <c r="H21" s="29" t="n">
        <v>400654</v>
      </c>
      <c r="I21" s="29" t="n">
        <v>243779</v>
      </c>
      <c r="J21" s="29" t="n">
        <v>303116</v>
      </c>
      <c r="K21" s="29" t="n">
        <v>20586</v>
      </c>
      <c r="L21" s="29" t="n">
        <v>513</v>
      </c>
      <c r="M21" s="29" t="n">
        <v>399</v>
      </c>
      <c r="N21" s="29" t="n">
        <v>631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5225</v>
      </c>
      <c r="E22" s="34" t="n">
        <v>323989</v>
      </c>
      <c r="F22" s="34" t="n">
        <v>193486</v>
      </c>
      <c r="G22" s="34" t="n">
        <v>258215</v>
      </c>
      <c r="H22" s="34" t="n">
        <v>315541</v>
      </c>
      <c r="I22" s="34" t="n">
        <v>188232</v>
      </c>
      <c r="J22" s="34" t="n">
        <v>234059</v>
      </c>
      <c r="K22" s="34" t="n">
        <v>24156</v>
      </c>
      <c r="L22" s="34" t="n">
        <v>7010</v>
      </c>
      <c r="M22" s="34" t="n">
        <v>8448</v>
      </c>
      <c r="N22" s="34" t="n">
        <v>525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69890</v>
      </c>
      <c r="E28" s="26" t="n">
        <v>440113</v>
      </c>
      <c r="F28" s="26" t="n">
        <v>253464</v>
      </c>
      <c r="G28" s="26" t="n">
        <v>363844</v>
      </c>
      <c r="H28" s="26" t="n">
        <v>432923</v>
      </c>
      <c r="I28" s="26" t="n">
        <v>249315</v>
      </c>
      <c r="J28" s="26" t="n">
        <v>335126</v>
      </c>
      <c r="K28" s="26" t="n">
        <v>28718</v>
      </c>
      <c r="L28" s="26" t="n">
        <v>6046</v>
      </c>
      <c r="M28" s="26" t="n">
        <v>7190</v>
      </c>
      <c r="N28" s="26" t="n">
        <v>414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32047</v>
      </c>
      <c r="E29" s="29" t="n">
        <v>573899</v>
      </c>
      <c r="F29" s="29" t="n">
        <v>385304</v>
      </c>
      <c r="G29" s="29" t="n">
        <v>531665</v>
      </c>
      <c r="H29" s="29" t="n">
        <v>573846</v>
      </c>
      <c r="I29" s="29" t="n">
        <v>383771</v>
      </c>
      <c r="J29" s="29" t="n">
        <v>497809</v>
      </c>
      <c r="K29" s="29" t="n">
        <v>33856</v>
      </c>
      <c r="L29" s="29" t="n">
        <v>382</v>
      </c>
      <c r="M29" s="29" t="n">
        <v>53</v>
      </c>
      <c r="N29" s="29" t="n">
        <v>153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2455</v>
      </c>
      <c r="E30" s="29" t="n">
        <v>478405</v>
      </c>
      <c r="F30" s="29" t="n">
        <v>292085</v>
      </c>
      <c r="G30" s="29" t="n">
        <v>448573</v>
      </c>
      <c r="H30" s="29" t="n">
        <v>474558</v>
      </c>
      <c r="I30" s="29" t="n">
        <v>287986</v>
      </c>
      <c r="J30" s="29" t="n">
        <v>414578</v>
      </c>
      <c r="K30" s="29" t="n">
        <v>33995</v>
      </c>
      <c r="L30" s="29" t="n">
        <v>3882</v>
      </c>
      <c r="M30" s="29" t="n">
        <v>3847</v>
      </c>
      <c r="N30" s="29" t="n">
        <v>409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22910</v>
      </c>
      <c r="E31" s="29" t="n">
        <v>464418</v>
      </c>
      <c r="F31" s="29" t="n">
        <v>291671</v>
      </c>
      <c r="G31" s="29" t="n">
        <v>419460</v>
      </c>
      <c r="H31" s="29" t="n">
        <v>460785</v>
      </c>
      <c r="I31" s="29" t="n">
        <v>288801</v>
      </c>
      <c r="J31" s="29" t="n">
        <v>390316</v>
      </c>
      <c r="K31" s="29" t="n">
        <v>29144</v>
      </c>
      <c r="L31" s="29" t="n">
        <v>3450</v>
      </c>
      <c r="M31" s="29" t="n">
        <v>3633</v>
      </c>
      <c r="N31" s="29" t="n">
        <v>2870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9463</v>
      </c>
      <c r="E32" s="29" t="n">
        <v>550898</v>
      </c>
      <c r="F32" s="29" t="n">
        <v>375557</v>
      </c>
      <c r="G32" s="29" t="n">
        <v>527423</v>
      </c>
      <c r="H32" s="29" t="n">
        <v>548796</v>
      </c>
      <c r="I32" s="29" t="n">
        <v>373962</v>
      </c>
      <c r="J32" s="29" t="n">
        <v>452766</v>
      </c>
      <c r="K32" s="29" t="n">
        <v>74657</v>
      </c>
      <c r="L32" s="29" t="n">
        <v>2040</v>
      </c>
      <c r="M32" s="29" t="n">
        <v>2102</v>
      </c>
      <c r="N32" s="29" t="n">
        <v>1595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4107</v>
      </c>
      <c r="E33" s="29" t="n">
        <v>497094</v>
      </c>
      <c r="F33" s="29" t="n">
        <v>352382</v>
      </c>
      <c r="G33" s="29" t="n">
        <v>459475</v>
      </c>
      <c r="H33" s="29" t="n">
        <v>492311</v>
      </c>
      <c r="I33" s="29" t="n">
        <v>348260</v>
      </c>
      <c r="J33" s="29" t="n">
        <v>411254</v>
      </c>
      <c r="K33" s="29" t="n">
        <v>48221</v>
      </c>
      <c r="L33" s="29" t="n">
        <v>4632</v>
      </c>
      <c r="M33" s="29" t="n">
        <v>4783</v>
      </c>
      <c r="N33" s="29" t="n">
        <v>4122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8092</v>
      </c>
      <c r="E34" s="29" t="n">
        <v>391692</v>
      </c>
      <c r="F34" s="29" t="n">
        <v>262990</v>
      </c>
      <c r="G34" s="29" t="n">
        <v>364462</v>
      </c>
      <c r="H34" s="29" t="n">
        <v>388359</v>
      </c>
      <c r="I34" s="29" t="n">
        <v>258038</v>
      </c>
      <c r="J34" s="29" t="n">
        <v>320128</v>
      </c>
      <c r="K34" s="29" t="n">
        <v>44334</v>
      </c>
      <c r="L34" s="29" t="n">
        <v>3630</v>
      </c>
      <c r="M34" s="29" t="n">
        <v>3333</v>
      </c>
      <c r="N34" s="29" t="n">
        <v>4952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3762</v>
      </c>
      <c r="E35" s="29" t="n">
        <v>446631</v>
      </c>
      <c r="F35" s="29" t="n">
        <v>231496</v>
      </c>
      <c r="G35" s="29" t="n">
        <v>339498</v>
      </c>
      <c r="H35" s="29" t="n">
        <v>427314</v>
      </c>
      <c r="I35" s="29" t="n">
        <v>223884</v>
      </c>
      <c r="J35" s="29" t="n">
        <v>322412</v>
      </c>
      <c r="K35" s="29" t="n">
        <v>17086</v>
      </c>
      <c r="L35" s="29" t="n">
        <v>14264</v>
      </c>
      <c r="M35" s="29" t="n">
        <v>19317</v>
      </c>
      <c r="N35" s="29" t="n">
        <v>7612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68672</v>
      </c>
      <c r="E36" s="29" t="n">
        <v>632145</v>
      </c>
      <c r="F36" s="29" t="n">
        <v>288697</v>
      </c>
      <c r="G36" s="29" t="n">
        <v>458352</v>
      </c>
      <c r="H36" s="29" t="n">
        <v>617746</v>
      </c>
      <c r="I36" s="29" t="n">
        <v>282867</v>
      </c>
      <c r="J36" s="29" t="n">
        <v>424196</v>
      </c>
      <c r="K36" s="29" t="n">
        <v>34156</v>
      </c>
      <c r="L36" s="29" t="n">
        <v>10320</v>
      </c>
      <c r="M36" s="29" t="n">
        <v>14399</v>
      </c>
      <c r="N36" s="29" t="n">
        <v>5830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4379</v>
      </c>
      <c r="E37" s="29" t="n">
        <v>401029</v>
      </c>
      <c r="F37" s="29" t="n">
        <v>233268</v>
      </c>
      <c r="G37" s="29" t="n">
        <v>339120</v>
      </c>
      <c r="H37" s="29" t="n">
        <v>394591</v>
      </c>
      <c r="I37" s="29" t="n">
        <v>230322</v>
      </c>
      <c r="J37" s="29" t="n">
        <v>318596</v>
      </c>
      <c r="K37" s="29" t="n">
        <v>20524</v>
      </c>
      <c r="L37" s="29" t="n">
        <v>5259</v>
      </c>
      <c r="M37" s="29" t="n">
        <v>6438</v>
      </c>
      <c r="N37" s="29" t="n">
        <v>294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31888</v>
      </c>
      <c r="E38" s="29" t="n">
        <v>463002</v>
      </c>
      <c r="F38" s="29" t="n">
        <v>341022</v>
      </c>
      <c r="G38" s="29" t="n">
        <v>427746</v>
      </c>
      <c r="H38" s="29" t="n">
        <v>458739</v>
      </c>
      <c r="I38" s="29" t="n">
        <v>337235</v>
      </c>
      <c r="J38" s="29" t="n">
        <v>386151</v>
      </c>
      <c r="K38" s="29" t="n">
        <v>41595</v>
      </c>
      <c r="L38" s="29" t="n">
        <v>4142</v>
      </c>
      <c r="M38" s="29" t="n">
        <v>4263</v>
      </c>
      <c r="N38" s="29" t="n">
        <v>378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11996</v>
      </c>
      <c r="E39" s="29" t="n">
        <v>288223</v>
      </c>
      <c r="F39" s="29" t="n">
        <v>149186</v>
      </c>
      <c r="G39" s="29" t="n">
        <v>208025</v>
      </c>
      <c r="H39" s="29" t="n">
        <v>284334</v>
      </c>
      <c r="I39" s="29" t="n">
        <v>145148</v>
      </c>
      <c r="J39" s="29" t="n">
        <v>188063</v>
      </c>
      <c r="K39" s="29" t="n">
        <v>19962</v>
      </c>
      <c r="L39" s="29" t="n">
        <v>3971</v>
      </c>
      <c r="M39" s="29" t="n">
        <v>3889</v>
      </c>
      <c r="N39" s="29" t="n">
        <v>403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8880</v>
      </c>
      <c r="E40" s="29" t="n">
        <v>348343</v>
      </c>
      <c r="F40" s="29" t="n">
        <v>206802</v>
      </c>
      <c r="G40" s="29" t="n">
        <v>275318</v>
      </c>
      <c r="H40" s="29" t="n">
        <v>343778</v>
      </c>
      <c r="I40" s="29" t="n">
        <v>204281</v>
      </c>
      <c r="J40" s="29" t="n">
        <v>261546</v>
      </c>
      <c r="K40" s="29" t="n">
        <v>13772</v>
      </c>
      <c r="L40" s="29" t="n">
        <v>3562</v>
      </c>
      <c r="M40" s="29" t="n">
        <v>4565</v>
      </c>
      <c r="N40" s="29" t="n">
        <v>252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65385</v>
      </c>
      <c r="E41" s="29" t="n">
        <v>410465</v>
      </c>
      <c r="F41" s="29" t="n">
        <v>303312</v>
      </c>
      <c r="G41" s="29" t="n">
        <v>362674</v>
      </c>
      <c r="H41" s="29" t="n">
        <v>407302</v>
      </c>
      <c r="I41" s="29" t="n">
        <v>301223</v>
      </c>
      <c r="J41" s="29" t="n">
        <v>353517</v>
      </c>
      <c r="K41" s="29" t="n">
        <v>9157</v>
      </c>
      <c r="L41" s="29" t="n">
        <v>2711</v>
      </c>
      <c r="M41" s="29" t="n">
        <v>3163</v>
      </c>
      <c r="N41" s="29" t="n">
        <v>208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8411</v>
      </c>
      <c r="E42" s="29" t="n">
        <v>411707</v>
      </c>
      <c r="F42" s="29" t="n">
        <v>277225</v>
      </c>
      <c r="G42" s="29" t="n">
        <v>315820</v>
      </c>
      <c r="H42" s="29" t="n">
        <v>407887</v>
      </c>
      <c r="I42" s="29" t="n">
        <v>275177</v>
      </c>
      <c r="J42" s="29" t="n">
        <v>292421</v>
      </c>
      <c r="K42" s="29" t="n">
        <v>23399</v>
      </c>
      <c r="L42" s="29" t="n">
        <v>2591</v>
      </c>
      <c r="M42" s="29" t="n">
        <v>3820</v>
      </c>
      <c r="N42" s="29" t="n">
        <v>204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9099</v>
      </c>
      <c r="E43" s="29" t="n">
        <v>385361</v>
      </c>
      <c r="F43" s="29" t="n">
        <v>195446</v>
      </c>
      <c r="G43" s="29" t="n">
        <v>318268</v>
      </c>
      <c r="H43" s="29" t="n">
        <v>384466</v>
      </c>
      <c r="I43" s="29" t="n">
        <v>194735</v>
      </c>
      <c r="J43" s="29" t="n">
        <v>282388</v>
      </c>
      <c r="K43" s="29" t="n">
        <v>35880</v>
      </c>
      <c r="L43" s="29" t="n">
        <v>831</v>
      </c>
      <c r="M43" s="29" t="n">
        <v>895</v>
      </c>
      <c r="N43" s="29" t="n">
        <v>71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7912</v>
      </c>
      <c r="E44" s="34" t="n">
        <v>323761</v>
      </c>
      <c r="F44" s="34" t="n">
        <v>184474</v>
      </c>
      <c r="G44" s="34" t="n">
        <v>253343</v>
      </c>
      <c r="H44" s="34" t="n">
        <v>317620</v>
      </c>
      <c r="I44" s="34" t="n">
        <v>181658</v>
      </c>
      <c r="J44" s="34" t="n">
        <v>228122</v>
      </c>
      <c r="K44" s="34" t="n">
        <v>25221</v>
      </c>
      <c r="L44" s="34" t="n">
        <v>4569</v>
      </c>
      <c r="M44" s="34" t="n">
        <v>6141</v>
      </c>
      <c r="N44" s="34" t="n">
        <v>2816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56:51Z</dcterms:created>
  <dc:creator/>
  <dc:description/>
  <dc:language>en-US</dc:language>
  <cp:lastModifiedBy>T10N00085</cp:lastModifiedBy>
  <dcterms:modified xsi:type="dcterms:W3CDTF">2014-04-22T05:00:09Z</dcterms:modified>
  <cp:revision>0</cp:revision>
  <dc:subject/>
  <dc:title/>
</cp:coreProperties>
</file>