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６年１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2</v>
      </c>
      <c r="C7" s="28" t="n">
        <v>150.9</v>
      </c>
      <c r="D7" s="28" t="n">
        <v>135.7</v>
      </c>
      <c r="E7" s="28" t="n">
        <v>15.2</v>
      </c>
      <c r="F7" s="28" t="n">
        <v>13.3</v>
      </c>
      <c r="G7" s="28" t="n">
        <v>83.2</v>
      </c>
      <c r="H7" s="28" t="n">
        <v>78.6</v>
      </c>
      <c r="I7" s="28" t="n">
        <v>4.6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8.2</v>
      </c>
      <c r="C8" s="28" t="n">
        <v>153.8</v>
      </c>
      <c r="D8" s="28" t="n">
        <v>137.9</v>
      </c>
      <c r="E8" s="28" t="n">
        <v>15.9</v>
      </c>
      <c r="F8" s="28" t="n">
        <v>14</v>
      </c>
      <c r="G8" s="28" t="n">
        <v>88.3</v>
      </c>
      <c r="H8" s="28" t="n">
        <v>84</v>
      </c>
      <c r="I8" s="28" t="n">
        <v>4.3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2</v>
      </c>
      <c r="C9" s="28" t="n">
        <v>152.5</v>
      </c>
      <c r="D9" s="28" t="n">
        <v>136.9</v>
      </c>
      <c r="E9" s="28" t="n">
        <v>15.6</v>
      </c>
      <c r="F9" s="28" t="n">
        <v>13.8</v>
      </c>
      <c r="G9" s="28" t="n">
        <v>86.4</v>
      </c>
      <c r="H9" s="28" t="n">
        <v>82</v>
      </c>
      <c r="I9" s="28" t="n">
        <v>4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8.3</v>
      </c>
      <c r="C10" s="28" t="n">
        <v>155.9</v>
      </c>
      <c r="D10" s="28" t="n">
        <v>140.5</v>
      </c>
      <c r="E10" s="28" t="n">
        <v>15.4</v>
      </c>
      <c r="F10" s="28" t="n">
        <v>14.6</v>
      </c>
      <c r="G10" s="28" t="n">
        <v>83.9</v>
      </c>
      <c r="H10" s="28" t="n">
        <v>81</v>
      </c>
      <c r="I10" s="28" t="n">
        <v>2.9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18.2</v>
      </c>
      <c r="C11" s="28" t="n">
        <v>150.7</v>
      </c>
      <c r="D11" s="28" t="n">
        <v>139.8</v>
      </c>
      <c r="E11" s="28" t="n">
        <v>10.9</v>
      </c>
      <c r="F11" s="28" t="n">
        <v>12.7</v>
      </c>
      <c r="G11" s="28" t="n">
        <v>77.1</v>
      </c>
      <c r="H11" s="28" t="n">
        <v>74.3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8.2</v>
      </c>
      <c r="C12" s="28" t="n">
        <v>153.5</v>
      </c>
      <c r="D12" s="28" t="n">
        <v>138</v>
      </c>
      <c r="E12" s="28" t="n">
        <v>15.5</v>
      </c>
      <c r="F12" s="28" t="n">
        <v>14.1</v>
      </c>
      <c r="G12" s="28" t="n">
        <v>85.3</v>
      </c>
      <c r="H12" s="28" t="n">
        <v>81.5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8.2</v>
      </c>
      <c r="C13" s="32" t="n">
        <v>152.9</v>
      </c>
      <c r="D13" s="32" t="n">
        <v>138.5</v>
      </c>
      <c r="E13" s="32" t="n">
        <v>14.4</v>
      </c>
      <c r="F13" s="32" t="n">
        <v>13.4</v>
      </c>
      <c r="G13" s="32" t="n">
        <v>81.4</v>
      </c>
      <c r="H13" s="32" t="n">
        <v>78.1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1:27:32Z</dcterms:created>
  <dc:creator/>
  <dc:description/>
  <dc:language>en-US</dc:language>
  <cp:lastModifiedBy>T10N00085</cp:lastModifiedBy>
  <cp:lastPrinted>2014-03-14T01:27:39Z</cp:lastPrinted>
  <dcterms:modified xsi:type="dcterms:W3CDTF">2014-03-14T01:30:07Z</dcterms:modified>
  <cp:revision>0</cp:revision>
  <dc:subject/>
  <dc:title/>
</cp:coreProperties>
</file>