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６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8226</v>
      </c>
      <c r="C7" s="25" t="n">
        <v>492581</v>
      </c>
      <c r="D7" s="25" t="n">
        <v>453821</v>
      </c>
      <c r="E7" s="25" t="n">
        <v>38760</v>
      </c>
      <c r="F7" s="25" t="n">
        <v>15645</v>
      </c>
      <c r="G7" s="25" t="n">
        <v>125785</v>
      </c>
      <c r="H7" s="25" t="n">
        <v>124033</v>
      </c>
      <c r="I7" s="25" t="n">
        <v>116637</v>
      </c>
      <c r="J7" s="25" t="n">
        <v>7396</v>
      </c>
      <c r="K7" s="25" t="n">
        <v>1752</v>
      </c>
    </row>
    <row r="8" customFormat="false" ht="21" hidden="false" customHeight="true" outlineLevel="0" collapsed="false">
      <c r="A8" s="23" t="s">
        <v>13</v>
      </c>
      <c r="B8" s="24" t="n">
        <v>412399</v>
      </c>
      <c r="C8" s="25" t="n">
        <v>397363</v>
      </c>
      <c r="D8" s="25" t="n">
        <v>365087</v>
      </c>
      <c r="E8" s="25" t="n">
        <v>32276</v>
      </c>
      <c r="F8" s="25" t="n">
        <v>15036</v>
      </c>
      <c r="G8" s="25" t="n">
        <v>118709</v>
      </c>
      <c r="H8" s="25" t="n">
        <v>116799</v>
      </c>
      <c r="I8" s="25" t="n">
        <v>110133</v>
      </c>
      <c r="J8" s="25" t="n">
        <v>6666</v>
      </c>
      <c r="K8" s="25" t="n">
        <v>1910</v>
      </c>
    </row>
    <row r="9" customFormat="false" ht="21" hidden="false" customHeight="true" outlineLevel="0" collapsed="false">
      <c r="A9" s="23" t="s">
        <v>14</v>
      </c>
      <c r="B9" s="24" t="n">
        <v>458472</v>
      </c>
      <c r="C9" s="25" t="n">
        <v>443143</v>
      </c>
      <c r="D9" s="25" t="n">
        <v>407749</v>
      </c>
      <c r="E9" s="25" t="n">
        <v>35394</v>
      </c>
      <c r="F9" s="25" t="n">
        <v>15329</v>
      </c>
      <c r="G9" s="25" t="n">
        <v>121304</v>
      </c>
      <c r="H9" s="25" t="n">
        <v>119452</v>
      </c>
      <c r="I9" s="25" t="n">
        <v>112518</v>
      </c>
      <c r="J9" s="25" t="n">
        <v>6934</v>
      </c>
      <c r="K9" s="25" t="n">
        <v>1852</v>
      </c>
    </row>
    <row r="10" customFormat="false" ht="21" hidden="false" customHeight="true" outlineLevel="0" collapsed="false">
      <c r="A10" s="23" t="s">
        <v>15</v>
      </c>
      <c r="B10" s="24" t="n">
        <v>362486</v>
      </c>
      <c r="C10" s="25" t="n">
        <v>353639</v>
      </c>
      <c r="D10" s="25" t="n">
        <v>326475</v>
      </c>
      <c r="E10" s="25" t="n">
        <v>27164</v>
      </c>
      <c r="F10" s="25" t="n">
        <v>8847</v>
      </c>
      <c r="G10" s="25" t="n">
        <v>101829</v>
      </c>
      <c r="H10" s="25" t="n">
        <v>101144</v>
      </c>
      <c r="I10" s="25" t="n">
        <v>97212</v>
      </c>
      <c r="J10" s="25" t="n">
        <v>3932</v>
      </c>
      <c r="K10" s="25" t="n">
        <v>685</v>
      </c>
    </row>
    <row r="11" customFormat="false" ht="21" hidden="false" customHeight="true" outlineLevel="0" collapsed="false">
      <c r="A11" s="26" t="s">
        <v>16</v>
      </c>
      <c r="B11" s="24" t="n">
        <v>363850</v>
      </c>
      <c r="C11" s="25" t="n">
        <v>341153</v>
      </c>
      <c r="D11" s="25" t="n">
        <v>324167</v>
      </c>
      <c r="E11" s="25" t="n">
        <v>16986</v>
      </c>
      <c r="F11" s="25" t="n">
        <v>22697</v>
      </c>
      <c r="G11" s="25" t="n">
        <v>89608</v>
      </c>
      <c r="H11" s="25" t="n">
        <v>88989</v>
      </c>
      <c r="I11" s="25" t="n">
        <v>86274</v>
      </c>
      <c r="J11" s="25" t="n">
        <v>2715</v>
      </c>
      <c r="K11" s="25" t="n">
        <v>619</v>
      </c>
    </row>
    <row r="12" customFormat="false" ht="21" hidden="false" customHeight="true" outlineLevel="0" collapsed="false">
      <c r="A12" s="23" t="s">
        <v>17</v>
      </c>
      <c r="B12" s="24" t="n">
        <v>428230</v>
      </c>
      <c r="C12" s="25" t="n">
        <v>414943</v>
      </c>
      <c r="D12" s="25" t="n">
        <v>382142</v>
      </c>
      <c r="E12" s="25" t="n">
        <v>32801</v>
      </c>
      <c r="F12" s="25" t="n">
        <v>13287</v>
      </c>
      <c r="G12" s="25" t="n">
        <v>112441</v>
      </c>
      <c r="H12" s="25" t="n">
        <v>111120</v>
      </c>
      <c r="I12" s="25" t="n">
        <v>105552</v>
      </c>
      <c r="J12" s="25" t="n">
        <v>5568</v>
      </c>
      <c r="K12" s="25" t="n">
        <v>1321</v>
      </c>
    </row>
    <row r="13" customFormat="false" ht="21" hidden="false" customHeight="true" outlineLevel="0" collapsed="false">
      <c r="A13" s="27" t="s">
        <v>18</v>
      </c>
      <c r="B13" s="28" t="n">
        <v>412124</v>
      </c>
      <c r="C13" s="29" t="n">
        <v>396483</v>
      </c>
      <c r="D13" s="29" t="n">
        <v>367639</v>
      </c>
      <c r="E13" s="29" t="n">
        <v>28844</v>
      </c>
      <c r="F13" s="29" t="n">
        <v>15641</v>
      </c>
      <c r="G13" s="29" t="n">
        <v>101628</v>
      </c>
      <c r="H13" s="29" t="n">
        <v>100640</v>
      </c>
      <c r="I13" s="29" t="n">
        <v>96423</v>
      </c>
      <c r="J13" s="29" t="n">
        <v>4217</v>
      </c>
      <c r="K13" s="29" t="n">
        <v>988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24:21Z</dcterms:created>
  <dc:creator/>
  <dc:description/>
  <dc:language>en-US</dc:language>
  <cp:lastModifiedBy>T10N00085</cp:lastModifiedBy>
  <cp:lastPrinted>2014-03-14T01:24:28Z</cp:lastPrinted>
  <dcterms:modified xsi:type="dcterms:W3CDTF">2014-03-14T01:27:19Z</dcterms:modified>
  <cp:revision>0</cp:revision>
  <dc:subject/>
  <dc:title/>
</cp:coreProperties>
</file>