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６年１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63595</v>
      </c>
      <c r="C7" s="27" t="n">
        <v>547602</v>
      </c>
      <c r="D7" s="27" t="n">
        <v>307518</v>
      </c>
      <c r="E7" s="27" t="n">
        <v>449571</v>
      </c>
      <c r="F7" s="27" t="n">
        <v>529721</v>
      </c>
      <c r="G7" s="27" t="n">
        <v>300661</v>
      </c>
      <c r="H7" s="27" t="n">
        <v>414471</v>
      </c>
      <c r="I7" s="27" t="n">
        <v>35100</v>
      </c>
      <c r="J7" s="27" t="n">
        <v>14024</v>
      </c>
      <c r="K7" s="27" t="n">
        <v>17881</v>
      </c>
      <c r="L7" s="27" t="n">
        <v>6857</v>
      </c>
      <c r="M7" s="28"/>
    </row>
    <row r="8" customFormat="false" ht="21" hidden="false" customHeight="true" outlineLevel="0" collapsed="false">
      <c r="A8" s="25" t="s">
        <v>14</v>
      </c>
      <c r="B8" s="26" t="n">
        <v>361164</v>
      </c>
      <c r="C8" s="27" t="n">
        <v>429334</v>
      </c>
      <c r="D8" s="27" t="n">
        <v>247186</v>
      </c>
      <c r="E8" s="27" t="n">
        <v>348418</v>
      </c>
      <c r="F8" s="27" t="n">
        <v>413031</v>
      </c>
      <c r="G8" s="27" t="n">
        <v>240386</v>
      </c>
      <c r="H8" s="27" t="n">
        <v>320610</v>
      </c>
      <c r="I8" s="27" t="n">
        <v>27808</v>
      </c>
      <c r="J8" s="27" t="n">
        <v>12746</v>
      </c>
      <c r="K8" s="27" t="n">
        <v>16303</v>
      </c>
      <c r="L8" s="27" t="n">
        <v>6800</v>
      </c>
      <c r="M8" s="28"/>
    </row>
    <row r="9" customFormat="false" ht="21" hidden="false" customHeight="true" outlineLevel="0" collapsed="false">
      <c r="A9" s="25" t="s">
        <v>15</v>
      </c>
      <c r="B9" s="26" t="n">
        <v>408685</v>
      </c>
      <c r="C9" s="27" t="n">
        <v>485327</v>
      </c>
      <c r="D9" s="27" t="n">
        <v>274171</v>
      </c>
      <c r="E9" s="27" t="n">
        <v>395346</v>
      </c>
      <c r="F9" s="27" t="n">
        <v>468277</v>
      </c>
      <c r="G9" s="27" t="n">
        <v>267345</v>
      </c>
      <c r="H9" s="27" t="n">
        <v>364155</v>
      </c>
      <c r="I9" s="27" t="n">
        <v>31191</v>
      </c>
      <c r="J9" s="27" t="n">
        <v>13339</v>
      </c>
      <c r="K9" s="27" t="n">
        <v>17050</v>
      </c>
      <c r="L9" s="27" t="n">
        <v>6826</v>
      </c>
      <c r="M9" s="28"/>
    </row>
    <row r="10" customFormat="false" ht="21" hidden="false" customHeight="true" outlineLevel="0" collapsed="false">
      <c r="A10" s="25" t="s">
        <v>16</v>
      </c>
      <c r="B10" s="26" t="n">
        <v>300112</v>
      </c>
      <c r="C10" s="27" t="n">
        <v>359906</v>
      </c>
      <c r="D10" s="27" t="n">
        <v>213273</v>
      </c>
      <c r="E10" s="27" t="n">
        <v>293218</v>
      </c>
      <c r="F10" s="27" t="n">
        <v>350169</v>
      </c>
      <c r="G10" s="27" t="n">
        <v>210509</v>
      </c>
      <c r="H10" s="27" t="n">
        <v>271613</v>
      </c>
      <c r="I10" s="27" t="n">
        <v>21605</v>
      </c>
      <c r="J10" s="27" t="n">
        <v>6894</v>
      </c>
      <c r="K10" s="27" t="n">
        <v>9737</v>
      </c>
      <c r="L10" s="27" t="n">
        <v>2764</v>
      </c>
      <c r="M10" s="28"/>
    </row>
    <row r="11" customFormat="false" ht="21" hidden="false" customHeight="true" outlineLevel="0" collapsed="false">
      <c r="A11" s="29" t="s">
        <v>17</v>
      </c>
      <c r="B11" s="26" t="n">
        <v>262397</v>
      </c>
      <c r="C11" s="27" t="n">
        <v>329374</v>
      </c>
      <c r="D11" s="27" t="n">
        <v>181949</v>
      </c>
      <c r="E11" s="27" t="n">
        <v>247868</v>
      </c>
      <c r="F11" s="27" t="n">
        <v>310741</v>
      </c>
      <c r="G11" s="27" t="n">
        <v>172349</v>
      </c>
      <c r="H11" s="27" t="n">
        <v>236161</v>
      </c>
      <c r="I11" s="27" t="n">
        <v>11707</v>
      </c>
      <c r="J11" s="27" t="n">
        <v>14529</v>
      </c>
      <c r="K11" s="27" t="n">
        <v>18633</v>
      </c>
      <c r="L11" s="27" t="n">
        <v>9600</v>
      </c>
      <c r="M11" s="28"/>
    </row>
    <row r="12" customFormat="false" ht="21" hidden="false" customHeight="true" outlineLevel="0" collapsed="false">
      <c r="A12" s="25" t="s">
        <v>18</v>
      </c>
      <c r="B12" s="26" t="n">
        <v>371758</v>
      </c>
      <c r="C12" s="27" t="n">
        <v>444699</v>
      </c>
      <c r="D12" s="27" t="n">
        <v>251838</v>
      </c>
      <c r="E12" s="27" t="n">
        <v>360611</v>
      </c>
      <c r="F12" s="27" t="n">
        <v>430018</v>
      </c>
      <c r="G12" s="27" t="n">
        <v>246502</v>
      </c>
      <c r="H12" s="27" t="n">
        <v>332680</v>
      </c>
      <c r="I12" s="27" t="n">
        <v>27931</v>
      </c>
      <c r="J12" s="27" t="n">
        <v>11147</v>
      </c>
      <c r="K12" s="27" t="n">
        <v>14681</v>
      </c>
      <c r="L12" s="27" t="n">
        <v>5336</v>
      </c>
      <c r="M12" s="28"/>
    </row>
    <row r="13" customFormat="false" ht="21" hidden="false" customHeight="true" outlineLevel="0" collapsed="false">
      <c r="A13" s="30" t="s">
        <v>19</v>
      </c>
      <c r="B13" s="31" t="n">
        <v>338617</v>
      </c>
      <c r="C13" s="32" t="n">
        <v>412847</v>
      </c>
      <c r="D13" s="32" t="n">
        <v>227859</v>
      </c>
      <c r="E13" s="32" t="n">
        <v>326445</v>
      </c>
      <c r="F13" s="32" t="n">
        <v>397074</v>
      </c>
      <c r="G13" s="32" t="n">
        <v>221060</v>
      </c>
      <c r="H13" s="32" t="n">
        <v>303431</v>
      </c>
      <c r="I13" s="32" t="n">
        <v>23014</v>
      </c>
      <c r="J13" s="32" t="n">
        <v>12172</v>
      </c>
      <c r="K13" s="32" t="n">
        <v>15773</v>
      </c>
      <c r="L13" s="32" t="n">
        <v>6799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18:23Z</dcterms:created>
  <dc:creator/>
  <dc:description/>
  <dc:language>en-US</dc:language>
  <cp:lastModifiedBy>T10N00085</cp:lastModifiedBy>
  <cp:lastPrinted>2014-03-14T01:18:31Z</cp:lastPrinted>
  <dcterms:modified xsi:type="dcterms:W3CDTF">2014-03-14T01:21:10Z</dcterms:modified>
  <cp:revision>0</cp:revision>
  <dc:subject/>
  <dc:title/>
</cp:coreProperties>
</file>