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85812</v>
      </c>
      <c r="E6" s="23" t="n">
        <v>59192</v>
      </c>
      <c r="F6" s="23" t="n">
        <v>58921</v>
      </c>
      <c r="G6" s="23" t="n">
        <v>5485304</v>
      </c>
      <c r="H6" s="23" t="n">
        <v>1701607</v>
      </c>
      <c r="I6" s="23" t="n">
        <v>48938</v>
      </c>
      <c r="J6" s="23" t="n">
        <v>49977</v>
      </c>
      <c r="K6" s="24" t="n">
        <v>170134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14</v>
      </c>
      <c r="E7" s="24" t="n">
        <v>20</v>
      </c>
      <c r="F7" s="24" t="n">
        <v>42</v>
      </c>
      <c r="G7" s="24" t="n">
        <v>1792</v>
      </c>
      <c r="H7" s="24" t="n">
        <v>43</v>
      </c>
      <c r="I7" s="24" t="n">
        <v>0</v>
      </c>
      <c r="J7" s="24" t="n">
        <v>0</v>
      </c>
      <c r="K7" s="24" t="n">
        <v>4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3492</v>
      </c>
      <c r="E8" s="24" t="n">
        <v>3334</v>
      </c>
      <c r="F8" s="24" t="n">
        <v>3069</v>
      </c>
      <c r="G8" s="24" t="n">
        <v>323760</v>
      </c>
      <c r="H8" s="24" t="n">
        <v>13742</v>
      </c>
      <c r="I8" s="24" t="n">
        <v>185</v>
      </c>
      <c r="J8" s="24" t="n">
        <v>216</v>
      </c>
      <c r="K8" s="24" t="n">
        <v>1370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5059</v>
      </c>
      <c r="E9" s="24" t="n">
        <v>4607</v>
      </c>
      <c r="F9" s="24" t="n">
        <v>5799</v>
      </c>
      <c r="G9" s="24" t="n">
        <v>643921</v>
      </c>
      <c r="H9" s="24" t="n">
        <v>46589</v>
      </c>
      <c r="I9" s="24" t="n">
        <v>1223</v>
      </c>
      <c r="J9" s="24" t="n">
        <v>1146</v>
      </c>
      <c r="K9" s="24" t="n">
        <v>46612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644</v>
      </c>
      <c r="E10" s="24" t="n">
        <v>70</v>
      </c>
      <c r="F10" s="24" t="n">
        <v>237</v>
      </c>
      <c r="G10" s="24" t="n">
        <v>20476</v>
      </c>
      <c r="H10" s="24" t="n">
        <v>1817</v>
      </c>
      <c r="I10" s="24" t="n">
        <v>214</v>
      </c>
      <c r="J10" s="24" t="n">
        <v>0</v>
      </c>
      <c r="K10" s="24" t="n">
        <v>2032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6059</v>
      </c>
      <c r="E11" s="24" t="n">
        <v>6012</v>
      </c>
      <c r="F11" s="24" t="n">
        <v>4725</v>
      </c>
      <c r="G11" s="24" t="n">
        <v>717345</v>
      </c>
      <c r="H11" s="24" t="n">
        <v>23249</v>
      </c>
      <c r="I11" s="24" t="n">
        <v>1186</v>
      </c>
      <c r="J11" s="24" t="n">
        <v>775</v>
      </c>
      <c r="K11" s="24" t="n">
        <v>2366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4777</v>
      </c>
      <c r="E12" s="24" t="n">
        <v>1648</v>
      </c>
      <c r="F12" s="24" t="n">
        <v>3512</v>
      </c>
      <c r="G12" s="24" t="n">
        <v>362916</v>
      </c>
      <c r="H12" s="24" t="n">
        <v>80385</v>
      </c>
      <c r="I12" s="24" t="n">
        <v>2385</v>
      </c>
      <c r="J12" s="24" t="n">
        <v>1679</v>
      </c>
      <c r="K12" s="24" t="n">
        <v>8108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12928</v>
      </c>
      <c r="E13" s="24" t="n">
        <v>9774</v>
      </c>
      <c r="F13" s="24" t="n">
        <v>9879</v>
      </c>
      <c r="G13" s="24" t="n">
        <v>1012817</v>
      </c>
      <c r="H13" s="24" t="n">
        <v>413861</v>
      </c>
      <c r="I13" s="24" t="n">
        <v>8961</v>
      </c>
      <c r="J13" s="24" t="n">
        <v>8862</v>
      </c>
      <c r="K13" s="24" t="n">
        <v>413966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5131</v>
      </c>
      <c r="E14" s="24" t="n">
        <v>4102</v>
      </c>
      <c r="F14" s="24" t="n">
        <v>4953</v>
      </c>
      <c r="G14" s="24" t="n">
        <v>344279</v>
      </c>
      <c r="H14" s="24" t="n">
        <v>37763</v>
      </c>
      <c r="I14" s="24" t="n">
        <v>569</v>
      </c>
      <c r="J14" s="24" t="n">
        <v>758</v>
      </c>
      <c r="K14" s="24" t="n">
        <v>37575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9615</v>
      </c>
      <c r="E15" s="24" t="n">
        <v>2354</v>
      </c>
      <c r="F15" s="24" t="n">
        <v>1944</v>
      </c>
      <c r="G15" s="24" t="n">
        <v>160033</v>
      </c>
      <c r="H15" s="24" t="n">
        <v>34285</v>
      </c>
      <c r="I15" s="24" t="n">
        <v>1183</v>
      </c>
      <c r="J15" s="24" t="n">
        <v>477</v>
      </c>
      <c r="K15" s="24" t="n">
        <v>34983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41314</v>
      </c>
      <c r="E16" s="24" t="n">
        <v>10088</v>
      </c>
      <c r="F16" s="24" t="n">
        <v>4767</v>
      </c>
      <c r="G16" s="24" t="n">
        <v>346709</v>
      </c>
      <c r="H16" s="24" t="n">
        <v>16062</v>
      </c>
      <c r="I16" s="24" t="n">
        <v>447</v>
      </c>
      <c r="J16" s="24" t="n">
        <v>872</v>
      </c>
      <c r="K16" s="24" t="n">
        <v>1556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8838</v>
      </c>
      <c r="E17" s="24" t="n">
        <v>3406</v>
      </c>
      <c r="F17" s="24" t="n">
        <v>4092</v>
      </c>
      <c r="G17" s="24" t="n">
        <v>188281</v>
      </c>
      <c r="H17" s="24" t="n">
        <v>438095</v>
      </c>
      <c r="I17" s="24" t="n">
        <v>13702</v>
      </c>
      <c r="J17" s="24" t="n">
        <v>16456</v>
      </c>
      <c r="K17" s="24" t="n">
        <v>435212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8487</v>
      </c>
      <c r="E18" s="24" t="n">
        <v>2960</v>
      </c>
      <c r="F18" s="24" t="n">
        <v>2690</v>
      </c>
      <c r="G18" s="24" t="n">
        <v>138697</v>
      </c>
      <c r="H18" s="24" t="n">
        <v>78253</v>
      </c>
      <c r="I18" s="24" t="n">
        <v>1408</v>
      </c>
      <c r="J18" s="24" t="n">
        <v>2251</v>
      </c>
      <c r="K18" s="24" t="n">
        <v>7747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4411</v>
      </c>
      <c r="E19" s="24" t="n">
        <v>1079</v>
      </c>
      <c r="F19" s="24" t="n">
        <v>1504</v>
      </c>
      <c r="G19" s="24" t="n">
        <v>283989</v>
      </c>
      <c r="H19" s="24" t="n">
        <v>129240</v>
      </c>
      <c r="I19" s="24" t="n">
        <v>7305</v>
      </c>
      <c r="J19" s="24" t="n">
        <v>6865</v>
      </c>
      <c r="K19" s="24" t="n">
        <v>12967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4437</v>
      </c>
      <c r="E20" s="24" t="n">
        <v>2604</v>
      </c>
      <c r="F20" s="24" t="n">
        <v>3331</v>
      </c>
      <c r="G20" s="24" t="n">
        <v>362834</v>
      </c>
      <c r="H20" s="24" t="n">
        <v>188869</v>
      </c>
      <c r="I20" s="24" t="n">
        <v>3087</v>
      </c>
      <c r="J20" s="24" t="n">
        <v>5015</v>
      </c>
      <c r="K20" s="24" t="n">
        <v>187817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383</v>
      </c>
      <c r="E21" s="24" t="n">
        <v>8</v>
      </c>
      <c r="F21" s="24" t="n">
        <v>3</v>
      </c>
      <c r="G21" s="24" t="n">
        <v>15389</v>
      </c>
      <c r="H21" s="24" t="n">
        <v>4976</v>
      </c>
      <c r="I21" s="24" t="n">
        <v>89</v>
      </c>
      <c r="J21" s="24" t="n">
        <v>259</v>
      </c>
      <c r="K21" s="24" t="n">
        <v>4805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3423</v>
      </c>
      <c r="E22" s="30" t="n">
        <v>7126</v>
      </c>
      <c r="F22" s="30" t="n">
        <v>8374</v>
      </c>
      <c r="G22" s="30" t="n">
        <v>562066</v>
      </c>
      <c r="H22" s="30" t="n">
        <v>194378</v>
      </c>
      <c r="I22" s="30" t="n">
        <v>6994</v>
      </c>
      <c r="J22" s="30" t="n">
        <v>4346</v>
      </c>
      <c r="K22" s="30" t="n">
        <v>19713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14455</v>
      </c>
      <c r="E28" s="23" t="n">
        <v>39006</v>
      </c>
      <c r="F28" s="23" t="n">
        <v>41304</v>
      </c>
      <c r="G28" s="23" t="n">
        <v>4112078</v>
      </c>
      <c r="H28" s="23" t="n">
        <v>895813</v>
      </c>
      <c r="I28" s="23" t="n">
        <v>26365</v>
      </c>
      <c r="J28" s="23" t="n">
        <v>26583</v>
      </c>
      <c r="K28" s="23" t="n">
        <v>895674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14</v>
      </c>
      <c r="E29" s="24" t="n">
        <v>20</v>
      </c>
      <c r="F29" s="24" t="n">
        <v>42</v>
      </c>
      <c r="G29" s="24" t="n">
        <v>1792</v>
      </c>
      <c r="H29" s="24" t="n">
        <v>43</v>
      </c>
      <c r="I29" s="24" t="n">
        <v>0</v>
      </c>
      <c r="J29" s="24" t="n">
        <v>0</v>
      </c>
      <c r="K29" s="24" t="n">
        <v>4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3244</v>
      </c>
      <c r="E30" s="24" t="n">
        <v>1728</v>
      </c>
      <c r="F30" s="24" t="n">
        <v>1355</v>
      </c>
      <c r="G30" s="24" t="n">
        <v>203619</v>
      </c>
      <c r="H30" s="24" t="n">
        <v>4821</v>
      </c>
      <c r="I30" s="24" t="n">
        <v>67</v>
      </c>
      <c r="J30" s="24" t="n">
        <v>216</v>
      </c>
      <c r="K30" s="24" t="n">
        <v>4670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0462</v>
      </c>
      <c r="E31" s="24" t="n">
        <v>3320</v>
      </c>
      <c r="F31" s="24" t="n">
        <v>4822</v>
      </c>
      <c r="G31" s="24" t="n">
        <v>508951</v>
      </c>
      <c r="H31" s="24" t="n">
        <v>28364</v>
      </c>
      <c r="I31" s="24" t="n">
        <v>402</v>
      </c>
      <c r="J31" s="24" t="n">
        <v>965</v>
      </c>
      <c r="K31" s="24" t="n">
        <v>27810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182</v>
      </c>
      <c r="E32" s="24" t="n">
        <v>70</v>
      </c>
      <c r="F32" s="24" t="n">
        <v>237</v>
      </c>
      <c r="G32" s="24" t="n">
        <v>18014</v>
      </c>
      <c r="H32" s="24" t="n">
        <v>1150</v>
      </c>
      <c r="I32" s="24" t="n">
        <v>214</v>
      </c>
      <c r="J32" s="24" t="n">
        <v>0</v>
      </c>
      <c r="K32" s="24" t="n">
        <v>1365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4485</v>
      </c>
      <c r="E33" s="24" t="n">
        <v>3695</v>
      </c>
      <c r="F33" s="24" t="n">
        <v>4473</v>
      </c>
      <c r="G33" s="24" t="n">
        <v>613706</v>
      </c>
      <c r="H33" s="24" t="n">
        <v>15329</v>
      </c>
      <c r="I33" s="24" t="n">
        <v>1186</v>
      </c>
      <c r="J33" s="24" t="n">
        <v>639</v>
      </c>
      <c r="K33" s="24" t="n">
        <v>15877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3309</v>
      </c>
      <c r="E34" s="24" t="n">
        <v>1070</v>
      </c>
      <c r="F34" s="24" t="n">
        <v>2987</v>
      </c>
      <c r="G34" s="24" t="n">
        <v>301394</v>
      </c>
      <c r="H34" s="24" t="n">
        <v>60643</v>
      </c>
      <c r="I34" s="24" t="n">
        <v>1571</v>
      </c>
      <c r="J34" s="24" t="n">
        <v>986</v>
      </c>
      <c r="K34" s="24" t="n">
        <v>61226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5171</v>
      </c>
      <c r="E35" s="24" t="n">
        <v>4234</v>
      </c>
      <c r="F35" s="24" t="n">
        <v>5328</v>
      </c>
      <c r="G35" s="24" t="n">
        <v>654071</v>
      </c>
      <c r="H35" s="24" t="n">
        <v>204710</v>
      </c>
      <c r="I35" s="24" t="n">
        <v>3423</v>
      </c>
      <c r="J35" s="24" t="n">
        <v>4406</v>
      </c>
      <c r="K35" s="24" t="n">
        <v>203733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034</v>
      </c>
      <c r="E36" s="24" t="n">
        <v>3240</v>
      </c>
      <c r="F36" s="24" t="n">
        <v>4243</v>
      </c>
      <c r="G36" s="24" t="n">
        <v>289030</v>
      </c>
      <c r="H36" s="24" t="n">
        <v>31195</v>
      </c>
      <c r="I36" s="24" t="n">
        <v>420</v>
      </c>
      <c r="J36" s="24" t="n">
        <v>609</v>
      </c>
      <c r="K36" s="24" t="n">
        <v>3100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4191</v>
      </c>
      <c r="E37" s="24" t="n">
        <v>1432</v>
      </c>
      <c r="F37" s="24" t="n">
        <v>1108</v>
      </c>
      <c r="G37" s="24" t="n">
        <v>104523</v>
      </c>
      <c r="H37" s="24" t="n">
        <v>23989</v>
      </c>
      <c r="I37" s="24" t="n">
        <v>547</v>
      </c>
      <c r="J37" s="24" t="n">
        <v>396</v>
      </c>
      <c r="K37" s="24" t="n">
        <v>24132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48682</v>
      </c>
      <c r="E38" s="24" t="n">
        <v>9840</v>
      </c>
      <c r="F38" s="24" t="n">
        <v>3829</v>
      </c>
      <c r="G38" s="24" t="n">
        <v>254693</v>
      </c>
      <c r="H38" s="24" t="n">
        <v>5615</v>
      </c>
      <c r="I38" s="24" t="n">
        <v>263</v>
      </c>
      <c r="J38" s="24" t="n">
        <v>263</v>
      </c>
      <c r="K38" s="24" t="n">
        <v>5615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3133</v>
      </c>
      <c r="E39" s="24" t="n">
        <v>873</v>
      </c>
      <c r="F39" s="24" t="n">
        <v>1498</v>
      </c>
      <c r="G39" s="24" t="n">
        <v>112511</v>
      </c>
      <c r="H39" s="24" t="n">
        <v>123808</v>
      </c>
      <c r="I39" s="24" t="n">
        <v>3393</v>
      </c>
      <c r="J39" s="24" t="n">
        <v>4272</v>
      </c>
      <c r="K39" s="24" t="n">
        <v>12292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5110</v>
      </c>
      <c r="E40" s="24" t="n">
        <v>928</v>
      </c>
      <c r="F40" s="24" t="n">
        <v>873</v>
      </c>
      <c r="G40" s="24" t="n">
        <v>75105</v>
      </c>
      <c r="H40" s="24" t="n">
        <v>40883</v>
      </c>
      <c r="I40" s="24" t="n">
        <v>319</v>
      </c>
      <c r="J40" s="24" t="n">
        <v>785</v>
      </c>
      <c r="K40" s="24" t="n">
        <v>4047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5392</v>
      </c>
      <c r="E41" s="24" t="n">
        <v>809</v>
      </c>
      <c r="F41" s="24" t="n">
        <v>1085</v>
      </c>
      <c r="G41" s="24" t="n">
        <v>235119</v>
      </c>
      <c r="H41" s="24" t="n">
        <v>91080</v>
      </c>
      <c r="I41" s="24" t="n">
        <v>6262</v>
      </c>
      <c r="J41" s="24" t="n">
        <v>6353</v>
      </c>
      <c r="K41" s="24" t="n">
        <v>90986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3146</v>
      </c>
      <c r="E42" s="24" t="n">
        <v>1697</v>
      </c>
      <c r="F42" s="24" t="n">
        <v>2173</v>
      </c>
      <c r="G42" s="24" t="n">
        <v>282649</v>
      </c>
      <c r="H42" s="24" t="n">
        <v>97491</v>
      </c>
      <c r="I42" s="24" t="n">
        <v>2178</v>
      </c>
      <c r="J42" s="24" t="n">
        <v>2863</v>
      </c>
      <c r="K42" s="24" t="n">
        <v>96827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39</v>
      </c>
      <c r="E43" s="24" t="n">
        <v>8</v>
      </c>
      <c r="F43" s="24" t="n">
        <v>3</v>
      </c>
      <c r="G43" s="24" t="n">
        <v>5044</v>
      </c>
      <c r="H43" s="24" t="n">
        <v>1978</v>
      </c>
      <c r="I43" s="24" t="n">
        <v>26</v>
      </c>
      <c r="J43" s="24" t="n">
        <v>0</v>
      </c>
      <c r="K43" s="24" t="n">
        <v>2004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3061</v>
      </c>
      <c r="E44" s="30" t="n">
        <v>6042</v>
      </c>
      <c r="F44" s="30" t="n">
        <v>7248</v>
      </c>
      <c r="G44" s="30" t="n">
        <v>451857</v>
      </c>
      <c r="H44" s="30" t="n">
        <v>164714</v>
      </c>
      <c r="I44" s="30" t="n">
        <v>6094</v>
      </c>
      <c r="J44" s="30" t="n">
        <v>3830</v>
      </c>
      <c r="K44" s="30" t="n">
        <v>16697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5:18Z</dcterms:created>
  <dc:creator/>
  <dc:description/>
  <dc:language>en-US</dc:language>
  <cp:lastModifiedBy>T10N00085</cp:lastModifiedBy>
  <cp:lastPrinted>2014-03-14T01:15:25Z</cp:lastPrinted>
  <dcterms:modified xsi:type="dcterms:W3CDTF">2014-03-14T01:18:05Z</dcterms:modified>
  <cp:revision>0</cp:revision>
  <dc:subject/>
  <dc:title/>
</cp:coreProperties>
</file>