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６年１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.2</v>
      </c>
      <c r="E7" s="25" t="n">
        <v>152.9</v>
      </c>
      <c r="F7" s="25" t="n">
        <v>138.5</v>
      </c>
      <c r="G7" s="25" t="n">
        <v>14.4</v>
      </c>
      <c r="H7" s="25" t="n">
        <v>13.4</v>
      </c>
      <c r="I7" s="25" t="n">
        <v>81.4</v>
      </c>
      <c r="J7" s="25" t="n">
        <v>78.1</v>
      </c>
      <c r="K7" s="25" t="n">
        <v>3.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2</v>
      </c>
      <c r="E8" s="25" t="n">
        <v>154.7</v>
      </c>
      <c r="F8" s="25" t="n">
        <v>132.6</v>
      </c>
      <c r="G8" s="25" t="n">
        <v>22.1</v>
      </c>
      <c r="H8" s="25" t="n">
        <v>14.2</v>
      </c>
      <c r="I8" s="25" t="n">
        <v>97.3</v>
      </c>
      <c r="J8" s="25" t="n">
        <v>94.4</v>
      </c>
      <c r="K8" s="25" t="n">
        <v>2.9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18.4</v>
      </c>
      <c r="E9" s="25" t="n">
        <v>158.5</v>
      </c>
      <c r="F9" s="25" t="n">
        <v>139.6</v>
      </c>
      <c r="G9" s="25" t="n">
        <v>18.9</v>
      </c>
      <c r="H9" s="25" t="n">
        <v>14.7</v>
      </c>
      <c r="I9" s="25" t="n">
        <v>114.7</v>
      </c>
      <c r="J9" s="25" t="n">
        <v>113.6</v>
      </c>
      <c r="K9" s="25" t="n">
        <v>1.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7.4</v>
      </c>
      <c r="E10" s="25" t="n">
        <v>145.5</v>
      </c>
      <c r="F10" s="25" t="n">
        <v>133.7</v>
      </c>
      <c r="G10" s="25" t="n">
        <v>11.8</v>
      </c>
      <c r="H10" s="25" t="n">
        <v>15.5</v>
      </c>
      <c r="I10" s="25" t="n">
        <v>111.1</v>
      </c>
      <c r="J10" s="25" t="n">
        <v>103.6</v>
      </c>
      <c r="K10" s="25" t="n">
        <v>7.5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7.8</v>
      </c>
      <c r="E11" s="25" t="n">
        <v>155</v>
      </c>
      <c r="F11" s="25" t="n">
        <v>133.8</v>
      </c>
      <c r="G11" s="25" t="n">
        <v>21.2</v>
      </c>
      <c r="H11" s="25" t="n">
        <v>16.4</v>
      </c>
      <c r="I11" s="25" t="n">
        <v>124</v>
      </c>
      <c r="J11" s="25" t="n">
        <v>123.6</v>
      </c>
      <c r="K11" s="25" t="n">
        <v>0.4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</v>
      </c>
      <c r="E12" s="25" t="n">
        <v>155.6</v>
      </c>
      <c r="F12" s="25" t="n">
        <v>136.1</v>
      </c>
      <c r="G12" s="25" t="n">
        <v>19.5</v>
      </c>
      <c r="H12" s="25" t="n">
        <v>12.6</v>
      </c>
      <c r="I12" s="25" t="n">
        <v>87.2</v>
      </c>
      <c r="J12" s="25" t="n">
        <v>81.7</v>
      </c>
      <c r="K12" s="25" t="n">
        <v>5.5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</v>
      </c>
      <c r="E13" s="25" t="n">
        <v>172</v>
      </c>
      <c r="F13" s="25" t="n">
        <v>148.4</v>
      </c>
      <c r="G13" s="25" t="n">
        <v>23.6</v>
      </c>
      <c r="H13" s="25" t="n">
        <v>16.6</v>
      </c>
      <c r="I13" s="25" t="n">
        <v>102.5</v>
      </c>
      <c r="J13" s="25" t="n">
        <v>89.6</v>
      </c>
      <c r="K13" s="25" t="n">
        <v>12.9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8.7</v>
      </c>
      <c r="E14" s="25" t="n">
        <v>152.9</v>
      </c>
      <c r="F14" s="25" t="n">
        <v>142.9</v>
      </c>
      <c r="G14" s="25" t="n">
        <v>10</v>
      </c>
      <c r="H14" s="25" t="n">
        <v>15.1</v>
      </c>
      <c r="I14" s="25" t="n">
        <v>91.9</v>
      </c>
      <c r="J14" s="25" t="n">
        <v>89.3</v>
      </c>
      <c r="K14" s="25" t="n">
        <v>2.6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1</v>
      </c>
      <c r="E15" s="25" t="n">
        <v>150.8</v>
      </c>
      <c r="F15" s="25" t="n">
        <v>133.7</v>
      </c>
      <c r="G15" s="25" t="n">
        <v>17.1</v>
      </c>
      <c r="H15" s="25" t="n">
        <v>15.3</v>
      </c>
      <c r="I15" s="25" t="n">
        <v>100</v>
      </c>
      <c r="J15" s="25" t="n">
        <v>95.6</v>
      </c>
      <c r="K15" s="25" t="n">
        <v>4.4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8.6</v>
      </c>
      <c r="E16" s="25" t="n">
        <v>154</v>
      </c>
      <c r="F16" s="25" t="n">
        <v>141.1</v>
      </c>
      <c r="G16" s="25" t="n">
        <v>12.9</v>
      </c>
      <c r="H16" s="25" t="n">
        <v>15.3</v>
      </c>
      <c r="I16" s="25" t="n">
        <v>91.5</v>
      </c>
      <c r="J16" s="25" t="n">
        <v>86.9</v>
      </c>
      <c r="K16" s="25" t="n">
        <v>4.6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7.6</v>
      </c>
      <c r="E17" s="25" t="n">
        <v>149.4</v>
      </c>
      <c r="F17" s="25" t="n">
        <v>130.8</v>
      </c>
      <c r="G17" s="25" t="n">
        <v>18.6</v>
      </c>
      <c r="H17" s="25" t="n">
        <v>13</v>
      </c>
      <c r="I17" s="25" t="n">
        <v>85.4</v>
      </c>
      <c r="J17" s="25" t="n">
        <v>83.3</v>
      </c>
      <c r="K17" s="25" t="n">
        <v>2.1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</v>
      </c>
      <c r="E18" s="25" t="n">
        <v>183.4</v>
      </c>
      <c r="F18" s="25" t="n">
        <v>166.1</v>
      </c>
      <c r="G18" s="25" t="n">
        <v>17.3</v>
      </c>
      <c r="H18" s="25" t="n">
        <v>12.9</v>
      </c>
      <c r="I18" s="25" t="n">
        <v>76.9</v>
      </c>
      <c r="J18" s="25" t="n">
        <v>74.2</v>
      </c>
      <c r="K18" s="25" t="n">
        <v>2.7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18.6</v>
      </c>
      <c r="E19" s="25" t="n">
        <v>156</v>
      </c>
      <c r="F19" s="25" t="n">
        <v>145</v>
      </c>
      <c r="G19" s="25" t="n">
        <v>11</v>
      </c>
      <c r="H19" s="25" t="n">
        <v>13.6</v>
      </c>
      <c r="I19" s="25" t="n">
        <v>89</v>
      </c>
      <c r="J19" s="25" t="n">
        <v>85.6</v>
      </c>
      <c r="K19" s="25" t="n">
        <v>3.4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7.8</v>
      </c>
      <c r="E20" s="25" t="n">
        <v>133.4</v>
      </c>
      <c r="F20" s="25" t="n">
        <v>129.3</v>
      </c>
      <c r="G20" s="25" t="n">
        <v>4.1</v>
      </c>
      <c r="H20" s="25" t="n">
        <v>8</v>
      </c>
      <c r="I20" s="25" t="n">
        <v>40.9</v>
      </c>
      <c r="J20" s="25" t="n">
        <v>40.3</v>
      </c>
      <c r="K20" s="25" t="n">
        <v>0.6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8</v>
      </c>
      <c r="E21" s="25" t="n">
        <v>143.9</v>
      </c>
      <c r="F21" s="25" t="n">
        <v>136.3</v>
      </c>
      <c r="G21" s="25" t="n">
        <v>7.6</v>
      </c>
      <c r="H21" s="25" t="n">
        <v>10.8</v>
      </c>
      <c r="I21" s="25" t="n">
        <v>64.9</v>
      </c>
      <c r="J21" s="25" t="n">
        <v>62.6</v>
      </c>
      <c r="K21" s="25" t="n">
        <v>2.3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4</v>
      </c>
      <c r="E22" s="25" t="n">
        <v>143</v>
      </c>
      <c r="F22" s="25" t="n">
        <v>134</v>
      </c>
      <c r="G22" s="25" t="n">
        <v>9</v>
      </c>
      <c r="H22" s="25" t="n">
        <v>16.2</v>
      </c>
      <c r="I22" s="25" t="n">
        <v>98.6</v>
      </c>
      <c r="J22" s="25" t="n">
        <v>96.9</v>
      </c>
      <c r="K22" s="25" t="n">
        <v>1.7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7.9</v>
      </c>
      <c r="E23" s="32" t="n">
        <v>149.7</v>
      </c>
      <c r="F23" s="32" t="n">
        <v>133.9</v>
      </c>
      <c r="G23" s="32" t="n">
        <v>15.8</v>
      </c>
      <c r="H23" s="32" t="n">
        <v>14.5</v>
      </c>
      <c r="I23" s="32" t="n">
        <v>83.4</v>
      </c>
      <c r="J23" s="32" t="n">
        <v>80</v>
      </c>
      <c r="K23" s="32" t="n">
        <v>3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2</v>
      </c>
      <c r="E30" s="25" t="n">
        <v>153.5</v>
      </c>
      <c r="F30" s="25" t="n">
        <v>138</v>
      </c>
      <c r="G30" s="25" t="n">
        <v>15.5</v>
      </c>
      <c r="H30" s="25" t="n">
        <v>14.1</v>
      </c>
      <c r="I30" s="25" t="n">
        <v>85.3</v>
      </c>
      <c r="J30" s="25" t="n">
        <v>81.5</v>
      </c>
      <c r="K30" s="25" t="n">
        <v>3.8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2</v>
      </c>
      <c r="E31" s="25" t="n">
        <v>154.7</v>
      </c>
      <c r="F31" s="25" t="n">
        <v>132.6</v>
      </c>
      <c r="G31" s="25" t="n">
        <v>22.1</v>
      </c>
      <c r="H31" s="25" t="n">
        <v>14.2</v>
      </c>
      <c r="I31" s="25" t="n">
        <v>97.3</v>
      </c>
      <c r="J31" s="25" t="n">
        <v>94.4</v>
      </c>
      <c r="K31" s="25" t="n">
        <v>2.9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8.7</v>
      </c>
      <c r="E32" s="25" t="n">
        <v>163.6</v>
      </c>
      <c r="F32" s="25" t="n">
        <v>141.6</v>
      </c>
      <c r="G32" s="25" t="n">
        <v>22</v>
      </c>
      <c r="H32" s="25" t="n">
        <v>14.5</v>
      </c>
      <c r="I32" s="25" t="n">
        <v>109.7</v>
      </c>
      <c r="J32" s="25" t="n">
        <v>106.7</v>
      </c>
      <c r="K32" s="25" t="n">
        <v>3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7.5</v>
      </c>
      <c r="E33" s="25" t="n">
        <v>146.8</v>
      </c>
      <c r="F33" s="25" t="n">
        <v>134.3</v>
      </c>
      <c r="G33" s="25" t="n">
        <v>12.5</v>
      </c>
      <c r="H33" s="25" t="n">
        <v>15.5</v>
      </c>
      <c r="I33" s="25" t="n">
        <v>115.1</v>
      </c>
      <c r="J33" s="25" t="n">
        <v>104.5</v>
      </c>
      <c r="K33" s="25" t="n">
        <v>10.6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8</v>
      </c>
      <c r="E34" s="25" t="n">
        <v>156.4</v>
      </c>
      <c r="F34" s="25" t="n">
        <v>134</v>
      </c>
      <c r="G34" s="25" t="n">
        <v>22.4</v>
      </c>
      <c r="H34" s="25" t="n">
        <v>17.7</v>
      </c>
      <c r="I34" s="25" t="n">
        <v>134.5</v>
      </c>
      <c r="J34" s="25" t="n">
        <v>133.8</v>
      </c>
      <c r="K34" s="25" t="n">
        <v>0.7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</v>
      </c>
      <c r="E35" s="25" t="n">
        <v>157.2</v>
      </c>
      <c r="F35" s="25" t="n">
        <v>136.1</v>
      </c>
      <c r="G35" s="25" t="n">
        <v>21.1</v>
      </c>
      <c r="H35" s="25" t="n">
        <v>13.5</v>
      </c>
      <c r="I35" s="25" t="n">
        <v>96.9</v>
      </c>
      <c r="J35" s="25" t="n">
        <v>90.1</v>
      </c>
      <c r="K35" s="25" t="n">
        <v>6.8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8.9</v>
      </c>
      <c r="E36" s="25" t="n">
        <v>171</v>
      </c>
      <c r="F36" s="25" t="n">
        <v>147.3</v>
      </c>
      <c r="G36" s="25" t="n">
        <v>23.7</v>
      </c>
      <c r="H36" s="25" t="n">
        <v>16.9</v>
      </c>
      <c r="I36" s="25" t="n">
        <v>107.6</v>
      </c>
      <c r="J36" s="25" t="n">
        <v>94</v>
      </c>
      <c r="K36" s="25" t="n">
        <v>13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</v>
      </c>
      <c r="E37" s="25" t="n">
        <v>155.8</v>
      </c>
      <c r="F37" s="25" t="n">
        <v>145</v>
      </c>
      <c r="G37" s="25" t="n">
        <v>10.8</v>
      </c>
      <c r="H37" s="25" t="n">
        <v>16.2</v>
      </c>
      <c r="I37" s="25" t="n">
        <v>95.8</v>
      </c>
      <c r="J37" s="25" t="n">
        <v>93.4</v>
      </c>
      <c r="K37" s="25" t="n">
        <v>2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</v>
      </c>
      <c r="E38" s="25" t="n">
        <v>150.5</v>
      </c>
      <c r="F38" s="25" t="n">
        <v>132.6</v>
      </c>
      <c r="G38" s="25" t="n">
        <v>17.9</v>
      </c>
      <c r="H38" s="25" t="n">
        <v>15.4</v>
      </c>
      <c r="I38" s="25" t="n">
        <v>101.8</v>
      </c>
      <c r="J38" s="25" t="n">
        <v>96.9</v>
      </c>
      <c r="K38" s="25" t="n">
        <v>4.9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8.2</v>
      </c>
      <c r="E39" s="25" t="n">
        <v>151.8</v>
      </c>
      <c r="F39" s="25" t="n">
        <v>138.7</v>
      </c>
      <c r="G39" s="25" t="n">
        <v>13.1</v>
      </c>
      <c r="H39" s="25" t="n">
        <v>16.2</v>
      </c>
      <c r="I39" s="25" t="n">
        <v>90.6</v>
      </c>
      <c r="J39" s="25" t="n">
        <v>87.3</v>
      </c>
      <c r="K39" s="25" t="n">
        <v>3.3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7.8</v>
      </c>
      <c r="E40" s="25" t="n">
        <v>153.6</v>
      </c>
      <c r="F40" s="25" t="n">
        <v>132.4</v>
      </c>
      <c r="G40" s="25" t="n">
        <v>21.2</v>
      </c>
      <c r="H40" s="25" t="n">
        <v>14.2</v>
      </c>
      <c r="I40" s="25" t="n">
        <v>101.2</v>
      </c>
      <c r="J40" s="25" t="n">
        <v>97.8</v>
      </c>
      <c r="K40" s="25" t="n">
        <v>3.4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6</v>
      </c>
      <c r="E41" s="25" t="n">
        <v>181.3</v>
      </c>
      <c r="F41" s="25" t="n">
        <v>162.2</v>
      </c>
      <c r="G41" s="25" t="n">
        <v>19.1</v>
      </c>
      <c r="H41" s="25" t="n">
        <v>14.8</v>
      </c>
      <c r="I41" s="25" t="n">
        <v>84.9</v>
      </c>
      <c r="J41" s="25" t="n">
        <v>82.2</v>
      </c>
      <c r="K41" s="25" t="n">
        <v>2.7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7.7</v>
      </c>
      <c r="E42" s="25" t="n">
        <v>148</v>
      </c>
      <c r="F42" s="25" t="n">
        <v>138.4</v>
      </c>
      <c r="G42" s="25" t="n">
        <v>9.6</v>
      </c>
      <c r="H42" s="25" t="n">
        <v>14</v>
      </c>
      <c r="I42" s="25" t="n">
        <v>94.3</v>
      </c>
      <c r="J42" s="25" t="n">
        <v>91.2</v>
      </c>
      <c r="K42" s="25" t="n">
        <v>3.1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7.8</v>
      </c>
      <c r="E43" s="25" t="n">
        <v>132.2</v>
      </c>
      <c r="F43" s="25" t="n">
        <v>128.3</v>
      </c>
      <c r="G43" s="25" t="n">
        <v>3.9</v>
      </c>
      <c r="H43" s="25" t="n">
        <v>7.4</v>
      </c>
      <c r="I43" s="25" t="n">
        <v>38.9</v>
      </c>
      <c r="J43" s="25" t="n">
        <v>38.2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8.2</v>
      </c>
      <c r="E44" s="25" t="n">
        <v>146.1</v>
      </c>
      <c r="F44" s="25" t="n">
        <v>138</v>
      </c>
      <c r="G44" s="25" t="n">
        <v>8.1</v>
      </c>
      <c r="H44" s="25" t="n">
        <v>11</v>
      </c>
      <c r="I44" s="25" t="n">
        <v>69.9</v>
      </c>
      <c r="J44" s="25" t="n">
        <v>67.5</v>
      </c>
      <c r="K44" s="25" t="n">
        <v>2.4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9</v>
      </c>
      <c r="E45" s="25" t="n">
        <v>150.9</v>
      </c>
      <c r="F45" s="25" t="n">
        <v>135.3</v>
      </c>
      <c r="G45" s="25" t="n">
        <v>15.6</v>
      </c>
      <c r="H45" s="25" t="n">
        <v>16.2</v>
      </c>
      <c r="I45" s="25" t="n">
        <v>75.3</v>
      </c>
      <c r="J45" s="25" t="n">
        <v>74.1</v>
      </c>
      <c r="K45" s="25" t="n">
        <v>1.2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7.6</v>
      </c>
      <c r="E46" s="32" t="n">
        <v>148.7</v>
      </c>
      <c r="F46" s="32" t="n">
        <v>132.3</v>
      </c>
      <c r="G46" s="32" t="n">
        <v>16.4</v>
      </c>
      <c r="H46" s="32" t="n">
        <v>14.7</v>
      </c>
      <c r="I46" s="32" t="n">
        <v>85.4</v>
      </c>
      <c r="J46" s="32" t="n">
        <v>81.6</v>
      </c>
      <c r="K46" s="32" t="n">
        <v>3.8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12:15Z</dcterms:created>
  <dc:creator/>
  <dc:description/>
  <dc:language>en-US</dc:language>
  <cp:lastModifiedBy>T10N00085</cp:lastModifiedBy>
  <cp:lastPrinted>2014-03-14T01:12:28Z</cp:lastPrinted>
  <dcterms:modified xsi:type="dcterms:W3CDTF">2014-03-14T01:15:07Z</dcterms:modified>
  <cp:revision>0</cp:revision>
  <dc:subject/>
  <dc:title/>
</cp:coreProperties>
</file>