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2124</v>
      </c>
      <c r="E6" s="19" t="n">
        <v>396483</v>
      </c>
      <c r="F6" s="19" t="n">
        <v>367639</v>
      </c>
      <c r="G6" s="19" t="n">
        <v>28844</v>
      </c>
      <c r="H6" s="19" t="n">
        <v>15641</v>
      </c>
      <c r="I6" s="19" t="n">
        <v>101628</v>
      </c>
      <c r="J6" s="19" t="n">
        <v>100640</v>
      </c>
      <c r="K6" s="19" t="n">
        <v>96423</v>
      </c>
      <c r="L6" s="19" t="n">
        <v>4217</v>
      </c>
      <c r="M6" s="20" t="n">
        <v>988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7060</v>
      </c>
      <c r="E7" s="20" t="n">
        <v>516884</v>
      </c>
      <c r="F7" s="20" t="n">
        <v>491136</v>
      </c>
      <c r="G7" s="20" t="n">
        <v>25748</v>
      </c>
      <c r="H7" s="20" t="n">
        <v>176</v>
      </c>
      <c r="I7" s="20" t="n">
        <v>194861</v>
      </c>
      <c r="J7" s="20" t="n">
        <v>194535</v>
      </c>
      <c r="K7" s="20" t="n">
        <v>186884</v>
      </c>
      <c r="L7" s="20" t="n">
        <v>7651</v>
      </c>
      <c r="M7" s="20" t="n">
        <v>326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47187</v>
      </c>
      <c r="E8" s="20" t="n">
        <v>413058</v>
      </c>
      <c r="F8" s="20" t="n">
        <v>382807</v>
      </c>
      <c r="G8" s="20" t="n">
        <v>30251</v>
      </c>
      <c r="H8" s="20" t="n">
        <v>34129</v>
      </c>
      <c r="I8" s="20" t="n">
        <v>130739</v>
      </c>
      <c r="J8" s="20" t="n">
        <v>129875</v>
      </c>
      <c r="K8" s="20" t="n">
        <v>128389</v>
      </c>
      <c r="L8" s="20" t="n">
        <v>1486</v>
      </c>
      <c r="M8" s="20" t="n">
        <v>86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8984</v>
      </c>
      <c r="E9" s="20" t="n">
        <v>417156</v>
      </c>
      <c r="F9" s="20" t="n">
        <v>392848</v>
      </c>
      <c r="G9" s="20" t="n">
        <v>24308</v>
      </c>
      <c r="H9" s="20" t="n">
        <v>11828</v>
      </c>
      <c r="I9" s="20" t="n">
        <v>137050</v>
      </c>
      <c r="J9" s="20" t="n">
        <v>130362</v>
      </c>
      <c r="K9" s="20" t="n">
        <v>119607</v>
      </c>
      <c r="L9" s="20" t="n">
        <v>10755</v>
      </c>
      <c r="M9" s="20" t="n">
        <v>6688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7882</v>
      </c>
      <c r="E10" s="20" t="n">
        <v>525336</v>
      </c>
      <c r="F10" s="20" t="n">
        <v>454694</v>
      </c>
      <c r="G10" s="20" t="n">
        <v>70642</v>
      </c>
      <c r="H10" s="20" t="n">
        <v>2546</v>
      </c>
      <c r="I10" s="20" t="n">
        <v>204688</v>
      </c>
      <c r="J10" s="20" t="n">
        <v>204688</v>
      </c>
      <c r="K10" s="20" t="n">
        <v>203712</v>
      </c>
      <c r="L10" s="20" t="n">
        <v>976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48321</v>
      </c>
      <c r="E11" s="20" t="n">
        <v>441361</v>
      </c>
      <c r="F11" s="20" t="n">
        <v>399480</v>
      </c>
      <c r="G11" s="20" t="n">
        <v>41881</v>
      </c>
      <c r="H11" s="20" t="n">
        <v>6960</v>
      </c>
      <c r="I11" s="20" t="n">
        <v>119886</v>
      </c>
      <c r="J11" s="20" t="n">
        <v>119834</v>
      </c>
      <c r="K11" s="20" t="n">
        <v>111263</v>
      </c>
      <c r="L11" s="20" t="n">
        <v>8571</v>
      </c>
      <c r="M11" s="20" t="n">
        <v>5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46869</v>
      </c>
      <c r="E12" s="20" t="n">
        <v>410960</v>
      </c>
      <c r="F12" s="20" t="n">
        <v>358639</v>
      </c>
      <c r="G12" s="20" t="n">
        <v>52321</v>
      </c>
      <c r="H12" s="20" t="n">
        <v>35909</v>
      </c>
      <c r="I12" s="20" t="n">
        <v>133858</v>
      </c>
      <c r="J12" s="20" t="n">
        <v>132660</v>
      </c>
      <c r="K12" s="20" t="n">
        <v>112489</v>
      </c>
      <c r="L12" s="20" t="n">
        <v>20171</v>
      </c>
      <c r="M12" s="20" t="n">
        <v>119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7354</v>
      </c>
      <c r="E13" s="20" t="n">
        <v>382256</v>
      </c>
      <c r="F13" s="20" t="n">
        <v>364368</v>
      </c>
      <c r="G13" s="20" t="n">
        <v>17888</v>
      </c>
      <c r="H13" s="20" t="n">
        <v>15098</v>
      </c>
      <c r="I13" s="20" t="n">
        <v>99655</v>
      </c>
      <c r="J13" s="20" t="n">
        <v>99002</v>
      </c>
      <c r="K13" s="20" t="n">
        <v>96657</v>
      </c>
      <c r="L13" s="20" t="n">
        <v>2345</v>
      </c>
      <c r="M13" s="20" t="n">
        <v>65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2512</v>
      </c>
      <c r="E14" s="20" t="n">
        <v>472190</v>
      </c>
      <c r="F14" s="20" t="n">
        <v>438001</v>
      </c>
      <c r="G14" s="20" t="n">
        <v>34189</v>
      </c>
      <c r="H14" s="20" t="n">
        <v>40322</v>
      </c>
      <c r="I14" s="20" t="n">
        <v>147706</v>
      </c>
      <c r="J14" s="20" t="n">
        <v>145104</v>
      </c>
      <c r="K14" s="20" t="n">
        <v>138474</v>
      </c>
      <c r="L14" s="20" t="n">
        <v>6630</v>
      </c>
      <c r="M14" s="20" t="n">
        <v>2602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3288</v>
      </c>
      <c r="E15" s="20" t="n">
        <v>389161</v>
      </c>
      <c r="F15" s="20" t="n">
        <v>366063</v>
      </c>
      <c r="G15" s="20" t="n">
        <v>23098</v>
      </c>
      <c r="H15" s="20" t="n">
        <v>14127</v>
      </c>
      <c r="I15" s="20" t="n">
        <v>101360</v>
      </c>
      <c r="J15" s="20" t="n">
        <v>100547</v>
      </c>
      <c r="K15" s="20" t="n">
        <v>97210</v>
      </c>
      <c r="L15" s="20" t="n">
        <v>3337</v>
      </c>
      <c r="M15" s="20" t="n">
        <v>81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36253</v>
      </c>
      <c r="E16" s="20" t="n">
        <v>420992</v>
      </c>
      <c r="F16" s="20" t="n">
        <v>387883</v>
      </c>
      <c r="G16" s="20" t="n">
        <v>33109</v>
      </c>
      <c r="H16" s="20" t="n">
        <v>15261</v>
      </c>
      <c r="I16" s="20" t="n">
        <v>133664</v>
      </c>
      <c r="J16" s="20" t="n">
        <v>131706</v>
      </c>
      <c r="K16" s="20" t="n">
        <v>128732</v>
      </c>
      <c r="L16" s="20" t="n">
        <v>2974</v>
      </c>
      <c r="M16" s="20" t="n">
        <v>195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6531</v>
      </c>
      <c r="E17" s="20" t="n">
        <v>303033</v>
      </c>
      <c r="F17" s="20" t="n">
        <v>272026</v>
      </c>
      <c r="G17" s="20" t="n">
        <v>31007</v>
      </c>
      <c r="H17" s="20" t="n">
        <v>13498</v>
      </c>
      <c r="I17" s="20" t="n">
        <v>81897</v>
      </c>
      <c r="J17" s="20" t="n">
        <v>81456</v>
      </c>
      <c r="K17" s="20" t="n">
        <v>78518</v>
      </c>
      <c r="L17" s="20" t="n">
        <v>2938</v>
      </c>
      <c r="M17" s="20" t="n">
        <v>44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2095</v>
      </c>
      <c r="E18" s="20" t="n">
        <v>318634</v>
      </c>
      <c r="F18" s="20" t="n">
        <v>298420</v>
      </c>
      <c r="G18" s="20" t="n">
        <v>20214</v>
      </c>
      <c r="H18" s="20" t="n">
        <v>13461</v>
      </c>
      <c r="I18" s="20" t="n">
        <v>102416</v>
      </c>
      <c r="J18" s="20" t="n">
        <v>101338</v>
      </c>
      <c r="K18" s="20" t="n">
        <v>98095</v>
      </c>
      <c r="L18" s="20" t="n">
        <v>3243</v>
      </c>
      <c r="M18" s="20" t="n">
        <v>1078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6471</v>
      </c>
      <c r="E19" s="20" t="n">
        <v>440478</v>
      </c>
      <c r="F19" s="20" t="n">
        <v>431345</v>
      </c>
      <c r="G19" s="20" t="n">
        <v>9133</v>
      </c>
      <c r="H19" s="20" t="n">
        <v>5993</v>
      </c>
      <c r="I19" s="20" t="n">
        <v>84748</v>
      </c>
      <c r="J19" s="20" t="n">
        <v>83429</v>
      </c>
      <c r="K19" s="20" t="n">
        <v>82490</v>
      </c>
      <c r="L19" s="20" t="n">
        <v>939</v>
      </c>
      <c r="M19" s="20" t="n">
        <v>131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7618</v>
      </c>
      <c r="E20" s="20" t="n">
        <v>363408</v>
      </c>
      <c r="F20" s="20" t="n">
        <v>338709</v>
      </c>
      <c r="G20" s="20" t="n">
        <v>24699</v>
      </c>
      <c r="H20" s="20" t="n">
        <v>4210</v>
      </c>
      <c r="I20" s="20" t="n">
        <v>116666</v>
      </c>
      <c r="J20" s="20" t="n">
        <v>116081</v>
      </c>
      <c r="K20" s="20" t="n">
        <v>112872</v>
      </c>
      <c r="L20" s="20" t="n">
        <v>3209</v>
      </c>
      <c r="M20" s="20" t="n">
        <v>58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9352</v>
      </c>
      <c r="E21" s="20" t="n">
        <v>388794</v>
      </c>
      <c r="F21" s="20" t="n">
        <v>360830</v>
      </c>
      <c r="G21" s="20" t="n">
        <v>27964</v>
      </c>
      <c r="H21" s="20" t="n">
        <v>558</v>
      </c>
      <c r="I21" s="20" t="n">
        <v>118277</v>
      </c>
      <c r="J21" s="20" t="n">
        <v>117605</v>
      </c>
      <c r="K21" s="20" t="n">
        <v>114858</v>
      </c>
      <c r="L21" s="20" t="n">
        <v>2747</v>
      </c>
      <c r="M21" s="20" t="n">
        <v>67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6151</v>
      </c>
      <c r="E22" s="27" t="n">
        <v>307848</v>
      </c>
      <c r="F22" s="27" t="n">
        <v>278387</v>
      </c>
      <c r="G22" s="27" t="n">
        <v>29461</v>
      </c>
      <c r="H22" s="27" t="n">
        <v>8303</v>
      </c>
      <c r="I22" s="27" t="n">
        <v>107386</v>
      </c>
      <c r="J22" s="27" t="n">
        <v>105995</v>
      </c>
      <c r="K22" s="27" t="n">
        <v>100050</v>
      </c>
      <c r="L22" s="27" t="n">
        <v>5945</v>
      </c>
      <c r="M22" s="27" t="n">
        <v>139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8230</v>
      </c>
      <c r="E28" s="19" t="n">
        <v>414943</v>
      </c>
      <c r="F28" s="19" t="n">
        <v>382142</v>
      </c>
      <c r="G28" s="19" t="n">
        <v>32801</v>
      </c>
      <c r="H28" s="19" t="n">
        <v>13287</v>
      </c>
      <c r="I28" s="19" t="n">
        <v>112441</v>
      </c>
      <c r="J28" s="19" t="n">
        <v>111120</v>
      </c>
      <c r="K28" s="19" t="n">
        <v>105552</v>
      </c>
      <c r="L28" s="19" t="n">
        <v>5568</v>
      </c>
      <c r="M28" s="20" t="n">
        <v>132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7060</v>
      </c>
      <c r="E29" s="20" t="n">
        <v>516884</v>
      </c>
      <c r="F29" s="20" t="n">
        <v>491136</v>
      </c>
      <c r="G29" s="20" t="n">
        <v>25748</v>
      </c>
      <c r="H29" s="20" t="n">
        <v>176</v>
      </c>
      <c r="I29" s="20" t="n">
        <v>194861</v>
      </c>
      <c r="J29" s="20" t="n">
        <v>194535</v>
      </c>
      <c r="K29" s="20" t="n">
        <v>186884</v>
      </c>
      <c r="L29" s="20" t="n">
        <v>7651</v>
      </c>
      <c r="M29" s="20" t="n">
        <v>326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1000</v>
      </c>
      <c r="E30" s="20" t="n">
        <v>458085</v>
      </c>
      <c r="F30" s="20" t="n">
        <v>420961</v>
      </c>
      <c r="G30" s="20" t="n">
        <v>37124</v>
      </c>
      <c r="H30" s="20" t="n">
        <v>12915</v>
      </c>
      <c r="I30" s="20" t="n">
        <v>99640</v>
      </c>
      <c r="J30" s="20" t="n">
        <v>97140</v>
      </c>
      <c r="K30" s="20" t="n">
        <v>92935</v>
      </c>
      <c r="L30" s="20" t="n">
        <v>4205</v>
      </c>
      <c r="M30" s="20" t="n">
        <v>250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5081</v>
      </c>
      <c r="E31" s="20" t="n">
        <v>435364</v>
      </c>
      <c r="F31" s="20" t="n">
        <v>408671</v>
      </c>
      <c r="G31" s="20" t="n">
        <v>26693</v>
      </c>
      <c r="H31" s="20" t="n">
        <v>9717</v>
      </c>
      <c r="I31" s="20" t="n">
        <v>147964</v>
      </c>
      <c r="J31" s="20" t="n">
        <v>140415</v>
      </c>
      <c r="K31" s="20" t="n">
        <v>124889</v>
      </c>
      <c r="L31" s="20" t="n">
        <v>15526</v>
      </c>
      <c r="M31" s="20" t="n">
        <v>754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6042</v>
      </c>
      <c r="E32" s="20" t="n">
        <v>543150</v>
      </c>
      <c r="F32" s="20" t="n">
        <v>468049</v>
      </c>
      <c r="G32" s="20" t="n">
        <v>75101</v>
      </c>
      <c r="H32" s="20" t="n">
        <v>2892</v>
      </c>
      <c r="I32" s="20" t="n">
        <v>216004</v>
      </c>
      <c r="J32" s="20" t="n">
        <v>216004</v>
      </c>
      <c r="K32" s="20" t="n">
        <v>214510</v>
      </c>
      <c r="L32" s="20" t="n">
        <v>1494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2980</v>
      </c>
      <c r="E33" s="20" t="n">
        <v>457979</v>
      </c>
      <c r="F33" s="20" t="n">
        <v>411234</v>
      </c>
      <c r="G33" s="20" t="n">
        <v>46745</v>
      </c>
      <c r="H33" s="20" t="n">
        <v>5001</v>
      </c>
      <c r="I33" s="20" t="n">
        <v>130681</v>
      </c>
      <c r="J33" s="20" t="n">
        <v>130603</v>
      </c>
      <c r="K33" s="20" t="n">
        <v>118941</v>
      </c>
      <c r="L33" s="20" t="n">
        <v>11662</v>
      </c>
      <c r="M33" s="20" t="n">
        <v>7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50626</v>
      </c>
      <c r="E34" s="20" t="n">
        <v>413881</v>
      </c>
      <c r="F34" s="20" t="n">
        <v>359285</v>
      </c>
      <c r="G34" s="20" t="n">
        <v>54596</v>
      </c>
      <c r="H34" s="20" t="n">
        <v>36745</v>
      </c>
      <c r="I34" s="20" t="n">
        <v>145358</v>
      </c>
      <c r="J34" s="20" t="n">
        <v>143776</v>
      </c>
      <c r="K34" s="20" t="n">
        <v>121099</v>
      </c>
      <c r="L34" s="20" t="n">
        <v>22677</v>
      </c>
      <c r="M34" s="20" t="n">
        <v>1582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5602</v>
      </c>
      <c r="E35" s="20" t="n">
        <v>409595</v>
      </c>
      <c r="F35" s="20" t="n">
        <v>388495</v>
      </c>
      <c r="G35" s="20" t="n">
        <v>21100</v>
      </c>
      <c r="H35" s="20" t="n">
        <v>16007</v>
      </c>
      <c r="I35" s="20" t="n">
        <v>104553</v>
      </c>
      <c r="J35" s="20" t="n">
        <v>103886</v>
      </c>
      <c r="K35" s="20" t="n">
        <v>101368</v>
      </c>
      <c r="L35" s="20" t="n">
        <v>2518</v>
      </c>
      <c r="M35" s="20" t="n">
        <v>66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6230</v>
      </c>
      <c r="E36" s="20" t="n">
        <v>492939</v>
      </c>
      <c r="F36" s="20" t="n">
        <v>457097</v>
      </c>
      <c r="G36" s="20" t="n">
        <v>35842</v>
      </c>
      <c r="H36" s="20" t="n">
        <v>43291</v>
      </c>
      <c r="I36" s="20" t="n">
        <v>152051</v>
      </c>
      <c r="J36" s="20" t="n">
        <v>149514</v>
      </c>
      <c r="K36" s="20" t="n">
        <v>142299</v>
      </c>
      <c r="L36" s="20" t="n">
        <v>7215</v>
      </c>
      <c r="M36" s="20" t="n">
        <v>253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9565</v>
      </c>
      <c r="E37" s="20" t="n">
        <v>392367</v>
      </c>
      <c r="F37" s="20" t="n">
        <v>367468</v>
      </c>
      <c r="G37" s="20" t="n">
        <v>24899</v>
      </c>
      <c r="H37" s="20" t="n">
        <v>17198</v>
      </c>
      <c r="I37" s="20" t="n">
        <v>103501</v>
      </c>
      <c r="J37" s="20" t="n">
        <v>102331</v>
      </c>
      <c r="K37" s="20" t="n">
        <v>99765</v>
      </c>
      <c r="L37" s="20" t="n">
        <v>2566</v>
      </c>
      <c r="M37" s="20" t="n">
        <v>117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31067</v>
      </c>
      <c r="E38" s="20" t="n">
        <v>428105</v>
      </c>
      <c r="F38" s="20" t="n">
        <v>387346</v>
      </c>
      <c r="G38" s="20" t="n">
        <v>40759</v>
      </c>
      <c r="H38" s="20" t="n">
        <v>2962</v>
      </c>
      <c r="I38" s="20" t="n">
        <v>150720</v>
      </c>
      <c r="J38" s="20" t="n">
        <v>148855</v>
      </c>
      <c r="K38" s="20" t="n">
        <v>142908</v>
      </c>
      <c r="L38" s="20" t="n">
        <v>5947</v>
      </c>
      <c r="M38" s="20" t="n">
        <v>186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8006</v>
      </c>
      <c r="E39" s="20" t="n">
        <v>312205</v>
      </c>
      <c r="F39" s="20" t="n">
        <v>276201</v>
      </c>
      <c r="G39" s="20" t="n">
        <v>36004</v>
      </c>
      <c r="H39" s="20" t="n">
        <v>5801</v>
      </c>
      <c r="I39" s="20" t="n">
        <v>91331</v>
      </c>
      <c r="J39" s="20" t="n">
        <v>90785</v>
      </c>
      <c r="K39" s="20" t="n">
        <v>86747</v>
      </c>
      <c r="L39" s="20" t="n">
        <v>4038</v>
      </c>
      <c r="M39" s="20" t="n">
        <v>54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59709</v>
      </c>
      <c r="E40" s="20" t="n">
        <v>351990</v>
      </c>
      <c r="F40" s="20" t="n">
        <v>331282</v>
      </c>
      <c r="G40" s="20" t="n">
        <v>20708</v>
      </c>
      <c r="H40" s="20" t="n">
        <v>7719</v>
      </c>
      <c r="I40" s="20" t="n">
        <v>109507</v>
      </c>
      <c r="J40" s="20" t="n">
        <v>107563</v>
      </c>
      <c r="K40" s="20" t="n">
        <v>104031</v>
      </c>
      <c r="L40" s="20" t="n">
        <v>3532</v>
      </c>
      <c r="M40" s="20" t="n">
        <v>194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3055</v>
      </c>
      <c r="E41" s="20" t="n">
        <v>456804</v>
      </c>
      <c r="F41" s="20" t="n">
        <v>447861</v>
      </c>
      <c r="G41" s="20" t="n">
        <v>8943</v>
      </c>
      <c r="H41" s="20" t="n">
        <v>6251</v>
      </c>
      <c r="I41" s="20" t="n">
        <v>93657</v>
      </c>
      <c r="J41" s="20" t="n">
        <v>91781</v>
      </c>
      <c r="K41" s="20" t="n">
        <v>90668</v>
      </c>
      <c r="L41" s="20" t="n">
        <v>1113</v>
      </c>
      <c r="M41" s="20" t="n">
        <v>1876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0602</v>
      </c>
      <c r="E42" s="20" t="n">
        <v>377193</v>
      </c>
      <c r="F42" s="20" t="n">
        <v>348544</v>
      </c>
      <c r="G42" s="20" t="n">
        <v>28649</v>
      </c>
      <c r="H42" s="20" t="n">
        <v>3409</v>
      </c>
      <c r="I42" s="20" t="n">
        <v>131051</v>
      </c>
      <c r="J42" s="20" t="n">
        <v>130590</v>
      </c>
      <c r="K42" s="20" t="n">
        <v>127575</v>
      </c>
      <c r="L42" s="20" t="n">
        <v>3015</v>
      </c>
      <c r="M42" s="20" t="n">
        <v>461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10712</v>
      </c>
      <c r="E43" s="20" t="n">
        <v>409009</v>
      </c>
      <c r="F43" s="20" t="n">
        <v>364685</v>
      </c>
      <c r="G43" s="20" t="n">
        <v>44324</v>
      </c>
      <c r="H43" s="20" t="n">
        <v>1703</v>
      </c>
      <c r="I43" s="20" t="n">
        <v>85018</v>
      </c>
      <c r="J43" s="20" t="n">
        <v>83367</v>
      </c>
      <c r="K43" s="20" t="n">
        <v>80953</v>
      </c>
      <c r="L43" s="20" t="n">
        <v>2414</v>
      </c>
      <c r="M43" s="20" t="n">
        <v>1651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0960</v>
      </c>
      <c r="E44" s="27" t="n">
        <v>302989</v>
      </c>
      <c r="F44" s="27" t="n">
        <v>271945</v>
      </c>
      <c r="G44" s="27" t="n">
        <v>31044</v>
      </c>
      <c r="H44" s="27" t="n">
        <v>7971</v>
      </c>
      <c r="I44" s="27" t="n">
        <v>110617</v>
      </c>
      <c r="J44" s="27" t="n">
        <v>109154</v>
      </c>
      <c r="K44" s="27" t="n">
        <v>102579</v>
      </c>
      <c r="L44" s="27" t="n">
        <v>6575</v>
      </c>
      <c r="M44" s="27" t="n">
        <v>146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9:23Z</dcterms:created>
  <dc:creator/>
  <dc:description/>
  <dc:language>en-US</dc:language>
  <cp:lastModifiedBy>T10N00085</cp:lastModifiedBy>
  <cp:lastPrinted>2014-03-14T01:09:31Z</cp:lastPrinted>
  <dcterms:modified xsi:type="dcterms:W3CDTF">2014-03-14T01:12:02Z</dcterms:modified>
  <cp:revision>0</cp:revision>
  <dc:subject/>
  <dc:title/>
</cp:coreProperties>
</file>