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8617</v>
      </c>
      <c r="E6" s="26" t="n">
        <v>412847</v>
      </c>
      <c r="F6" s="26" t="n">
        <v>227859</v>
      </c>
      <c r="G6" s="26" t="n">
        <v>326445</v>
      </c>
      <c r="H6" s="26" t="n">
        <v>397074</v>
      </c>
      <c r="I6" s="26" t="n">
        <v>221060</v>
      </c>
      <c r="J6" s="26" t="n">
        <v>303431</v>
      </c>
      <c r="K6" s="26" t="n">
        <v>23014</v>
      </c>
      <c r="L6" s="26" t="n">
        <v>12172</v>
      </c>
      <c r="M6" s="26" t="n">
        <v>15773</v>
      </c>
      <c r="N6" s="26" t="n">
        <v>679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9554</v>
      </c>
      <c r="E7" s="29" t="n">
        <v>553834</v>
      </c>
      <c r="F7" s="29" t="n">
        <v>353738</v>
      </c>
      <c r="G7" s="29" t="n">
        <v>509375</v>
      </c>
      <c r="H7" s="29" t="n">
        <v>553651</v>
      </c>
      <c r="I7" s="29" t="n">
        <v>353572</v>
      </c>
      <c r="J7" s="29" t="n">
        <v>484049</v>
      </c>
      <c r="K7" s="29" t="n">
        <v>25326</v>
      </c>
      <c r="L7" s="29" t="n">
        <v>179</v>
      </c>
      <c r="M7" s="29" t="n">
        <v>183</v>
      </c>
      <c r="N7" s="29" t="n">
        <v>166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34313</v>
      </c>
      <c r="E8" s="29" t="n">
        <v>460355</v>
      </c>
      <c r="F8" s="29" t="n">
        <v>277603</v>
      </c>
      <c r="G8" s="29" t="n">
        <v>401537</v>
      </c>
      <c r="H8" s="29" t="n">
        <v>425021</v>
      </c>
      <c r="I8" s="29" t="n">
        <v>260222</v>
      </c>
      <c r="J8" s="29" t="n">
        <v>372456</v>
      </c>
      <c r="K8" s="29" t="n">
        <v>29081</v>
      </c>
      <c r="L8" s="29" t="n">
        <v>32776</v>
      </c>
      <c r="M8" s="29" t="n">
        <v>35334</v>
      </c>
      <c r="N8" s="29" t="n">
        <v>17381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9298</v>
      </c>
      <c r="E9" s="29" t="n">
        <v>454737</v>
      </c>
      <c r="F9" s="29" t="n">
        <v>278227</v>
      </c>
      <c r="G9" s="29" t="n">
        <v>397817</v>
      </c>
      <c r="H9" s="29" t="n">
        <v>443490</v>
      </c>
      <c r="I9" s="29" t="n">
        <v>266071</v>
      </c>
      <c r="J9" s="29" t="n">
        <v>374423</v>
      </c>
      <c r="K9" s="29" t="n">
        <v>23394</v>
      </c>
      <c r="L9" s="29" t="n">
        <v>11481</v>
      </c>
      <c r="M9" s="29" t="n">
        <v>11247</v>
      </c>
      <c r="N9" s="29" t="n">
        <v>1215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0219</v>
      </c>
      <c r="E10" s="29" t="n">
        <v>519796</v>
      </c>
      <c r="F10" s="29" t="n">
        <v>352426</v>
      </c>
      <c r="G10" s="29" t="n">
        <v>497891</v>
      </c>
      <c r="H10" s="29" t="n">
        <v>517303</v>
      </c>
      <c r="I10" s="29" t="n">
        <v>351341</v>
      </c>
      <c r="J10" s="29" t="n">
        <v>433212</v>
      </c>
      <c r="K10" s="29" t="n">
        <v>64679</v>
      </c>
      <c r="L10" s="29" t="n">
        <v>2328</v>
      </c>
      <c r="M10" s="29" t="n">
        <v>2493</v>
      </c>
      <c r="N10" s="29" t="n">
        <v>1085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37913</v>
      </c>
      <c r="E11" s="29" t="n">
        <v>470970</v>
      </c>
      <c r="F11" s="29" t="n">
        <v>333375</v>
      </c>
      <c r="G11" s="29" t="n">
        <v>431172</v>
      </c>
      <c r="H11" s="29" t="n">
        <v>464752</v>
      </c>
      <c r="I11" s="29" t="n">
        <v>324982</v>
      </c>
      <c r="J11" s="29" t="n">
        <v>390347</v>
      </c>
      <c r="K11" s="29" t="n">
        <v>40825</v>
      </c>
      <c r="L11" s="29" t="n">
        <v>6741</v>
      </c>
      <c r="M11" s="29" t="n">
        <v>6218</v>
      </c>
      <c r="N11" s="29" t="n">
        <v>8393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90025</v>
      </c>
      <c r="E12" s="29" t="n">
        <v>424882</v>
      </c>
      <c r="F12" s="29" t="n">
        <v>239137</v>
      </c>
      <c r="G12" s="29" t="n">
        <v>360420</v>
      </c>
      <c r="H12" s="29" t="n">
        <v>390261</v>
      </c>
      <c r="I12" s="29" t="n">
        <v>231244</v>
      </c>
      <c r="J12" s="29" t="n">
        <v>313937</v>
      </c>
      <c r="K12" s="29" t="n">
        <v>46483</v>
      </c>
      <c r="L12" s="29" t="n">
        <v>29605</v>
      </c>
      <c r="M12" s="29" t="n">
        <v>34621</v>
      </c>
      <c r="N12" s="29" t="n">
        <v>7893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0990</v>
      </c>
      <c r="E13" s="29" t="n">
        <v>394911</v>
      </c>
      <c r="F13" s="29" t="n">
        <v>207975</v>
      </c>
      <c r="G13" s="29" t="n">
        <v>300083</v>
      </c>
      <c r="H13" s="29" t="n">
        <v>380062</v>
      </c>
      <c r="I13" s="29" t="n">
        <v>201906</v>
      </c>
      <c r="J13" s="29" t="n">
        <v>286704</v>
      </c>
      <c r="K13" s="29" t="n">
        <v>13379</v>
      </c>
      <c r="L13" s="29" t="n">
        <v>10907</v>
      </c>
      <c r="M13" s="29" t="n">
        <v>14849</v>
      </c>
      <c r="N13" s="29" t="n">
        <v>6069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76573</v>
      </c>
      <c r="E14" s="29" t="n">
        <v>644903</v>
      </c>
      <c r="F14" s="29" t="n">
        <v>293596</v>
      </c>
      <c r="G14" s="29" t="n">
        <v>439967</v>
      </c>
      <c r="H14" s="29" t="n">
        <v>588468</v>
      </c>
      <c r="I14" s="29" t="n">
        <v>278544</v>
      </c>
      <c r="J14" s="29" t="n">
        <v>408493</v>
      </c>
      <c r="K14" s="29" t="n">
        <v>31474</v>
      </c>
      <c r="L14" s="29" t="n">
        <v>36606</v>
      </c>
      <c r="M14" s="29" t="n">
        <v>56435</v>
      </c>
      <c r="N14" s="29" t="n">
        <v>15052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49513</v>
      </c>
      <c r="E15" s="29" t="n">
        <v>403631</v>
      </c>
      <c r="F15" s="29" t="n">
        <v>238702</v>
      </c>
      <c r="G15" s="29" t="n">
        <v>337757</v>
      </c>
      <c r="H15" s="29" t="n">
        <v>388816</v>
      </c>
      <c r="I15" s="29" t="n">
        <v>233211</v>
      </c>
      <c r="J15" s="29" t="n">
        <v>318178</v>
      </c>
      <c r="K15" s="29" t="n">
        <v>19579</v>
      </c>
      <c r="L15" s="29" t="n">
        <v>11756</v>
      </c>
      <c r="M15" s="29" t="n">
        <v>14815</v>
      </c>
      <c r="N15" s="29" t="n">
        <v>5491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22955</v>
      </c>
      <c r="E16" s="29" t="n">
        <v>462952</v>
      </c>
      <c r="F16" s="29" t="n">
        <v>330369</v>
      </c>
      <c r="G16" s="29" t="n">
        <v>408279</v>
      </c>
      <c r="H16" s="29" t="n">
        <v>452278</v>
      </c>
      <c r="I16" s="29" t="n">
        <v>306428</v>
      </c>
      <c r="J16" s="29" t="n">
        <v>376494</v>
      </c>
      <c r="K16" s="29" t="n">
        <v>31785</v>
      </c>
      <c r="L16" s="29" t="n">
        <v>14676</v>
      </c>
      <c r="M16" s="29" t="n">
        <v>10674</v>
      </c>
      <c r="N16" s="29" t="n">
        <v>23941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2661</v>
      </c>
      <c r="E17" s="29" t="n">
        <v>203668</v>
      </c>
      <c r="F17" s="29" t="n">
        <v>112264</v>
      </c>
      <c r="G17" s="29" t="n">
        <v>148282</v>
      </c>
      <c r="H17" s="29" t="n">
        <v>197155</v>
      </c>
      <c r="I17" s="29" t="n">
        <v>109575</v>
      </c>
      <c r="J17" s="29" t="n">
        <v>136879</v>
      </c>
      <c r="K17" s="29" t="n">
        <v>11403</v>
      </c>
      <c r="L17" s="29" t="n">
        <v>4379</v>
      </c>
      <c r="M17" s="29" t="n">
        <v>6513</v>
      </c>
      <c r="N17" s="29" t="n">
        <v>268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9476</v>
      </c>
      <c r="E18" s="29" t="n">
        <v>299415</v>
      </c>
      <c r="F18" s="29" t="n">
        <v>202712</v>
      </c>
      <c r="G18" s="29" t="n">
        <v>240469</v>
      </c>
      <c r="H18" s="29" t="n">
        <v>290886</v>
      </c>
      <c r="I18" s="29" t="n">
        <v>193257</v>
      </c>
      <c r="J18" s="29" t="n">
        <v>226360</v>
      </c>
      <c r="K18" s="29" t="n">
        <v>14109</v>
      </c>
      <c r="L18" s="29" t="n">
        <v>9007</v>
      </c>
      <c r="M18" s="29" t="n">
        <v>8529</v>
      </c>
      <c r="N18" s="29" t="n">
        <v>945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33266</v>
      </c>
      <c r="E19" s="29" t="n">
        <v>390448</v>
      </c>
      <c r="F19" s="29" t="n">
        <v>264523</v>
      </c>
      <c r="G19" s="29" t="n">
        <v>328736</v>
      </c>
      <c r="H19" s="29" t="n">
        <v>384433</v>
      </c>
      <c r="I19" s="29" t="n">
        <v>261778</v>
      </c>
      <c r="J19" s="29" t="n">
        <v>322167</v>
      </c>
      <c r="K19" s="29" t="n">
        <v>6569</v>
      </c>
      <c r="L19" s="29" t="n">
        <v>4530</v>
      </c>
      <c r="M19" s="29" t="n">
        <v>6015</v>
      </c>
      <c r="N19" s="29" t="n">
        <v>2745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1990</v>
      </c>
      <c r="E20" s="29" t="n">
        <v>378355</v>
      </c>
      <c r="F20" s="29" t="n">
        <v>242723</v>
      </c>
      <c r="G20" s="29" t="n">
        <v>279017</v>
      </c>
      <c r="H20" s="29" t="n">
        <v>375531</v>
      </c>
      <c r="I20" s="29" t="n">
        <v>239690</v>
      </c>
      <c r="J20" s="29" t="n">
        <v>261651</v>
      </c>
      <c r="K20" s="29" t="n">
        <v>17366</v>
      </c>
      <c r="L20" s="29" t="n">
        <v>2973</v>
      </c>
      <c r="M20" s="29" t="n">
        <v>2824</v>
      </c>
      <c r="N20" s="29" t="n">
        <v>3033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23972</v>
      </c>
      <c r="E21" s="29" t="n">
        <v>408462</v>
      </c>
      <c r="F21" s="29" t="n">
        <v>239718</v>
      </c>
      <c r="G21" s="29" t="n">
        <v>323386</v>
      </c>
      <c r="H21" s="29" t="n">
        <v>407660</v>
      </c>
      <c r="I21" s="29" t="n">
        <v>239348</v>
      </c>
      <c r="J21" s="29" t="n">
        <v>301504</v>
      </c>
      <c r="K21" s="29" t="n">
        <v>21882</v>
      </c>
      <c r="L21" s="29" t="n">
        <v>586</v>
      </c>
      <c r="M21" s="29" t="n">
        <v>802</v>
      </c>
      <c r="N21" s="29" t="n">
        <v>370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2272</v>
      </c>
      <c r="E22" s="34" t="n">
        <v>321017</v>
      </c>
      <c r="F22" s="34" t="n">
        <v>192508</v>
      </c>
      <c r="G22" s="34" t="n">
        <v>255753</v>
      </c>
      <c r="H22" s="34" t="n">
        <v>311823</v>
      </c>
      <c r="I22" s="34" t="n">
        <v>189166</v>
      </c>
      <c r="J22" s="34" t="n">
        <v>232361</v>
      </c>
      <c r="K22" s="34" t="n">
        <v>23392</v>
      </c>
      <c r="L22" s="34" t="n">
        <v>6519</v>
      </c>
      <c r="M22" s="34" t="n">
        <v>9194</v>
      </c>
      <c r="N22" s="34" t="n">
        <v>3342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1758</v>
      </c>
      <c r="E28" s="26" t="n">
        <v>444699</v>
      </c>
      <c r="F28" s="26" t="n">
        <v>251838</v>
      </c>
      <c r="G28" s="26" t="n">
        <v>360611</v>
      </c>
      <c r="H28" s="26" t="n">
        <v>430018</v>
      </c>
      <c r="I28" s="26" t="n">
        <v>246502</v>
      </c>
      <c r="J28" s="26" t="n">
        <v>332680</v>
      </c>
      <c r="K28" s="26" t="n">
        <v>27931</v>
      </c>
      <c r="L28" s="26" t="n">
        <v>11147</v>
      </c>
      <c r="M28" s="26" t="n">
        <v>14681</v>
      </c>
      <c r="N28" s="26" t="n">
        <v>5336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09554</v>
      </c>
      <c r="E29" s="29" t="n">
        <v>553834</v>
      </c>
      <c r="F29" s="29" t="n">
        <v>353738</v>
      </c>
      <c r="G29" s="29" t="n">
        <v>509375</v>
      </c>
      <c r="H29" s="29" t="n">
        <v>553651</v>
      </c>
      <c r="I29" s="29" t="n">
        <v>353572</v>
      </c>
      <c r="J29" s="29" t="n">
        <v>484049</v>
      </c>
      <c r="K29" s="29" t="n">
        <v>25326</v>
      </c>
      <c r="L29" s="29" t="n">
        <v>179</v>
      </c>
      <c r="M29" s="29" t="n">
        <v>183</v>
      </c>
      <c r="N29" s="29" t="n">
        <v>166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62534</v>
      </c>
      <c r="E30" s="29" t="n">
        <v>489907</v>
      </c>
      <c r="F30" s="29" t="n">
        <v>292673</v>
      </c>
      <c r="G30" s="29" t="n">
        <v>449857</v>
      </c>
      <c r="H30" s="29" t="n">
        <v>476493</v>
      </c>
      <c r="I30" s="29" t="n">
        <v>284569</v>
      </c>
      <c r="J30" s="29" t="n">
        <v>413483</v>
      </c>
      <c r="K30" s="29" t="n">
        <v>36374</v>
      </c>
      <c r="L30" s="29" t="n">
        <v>12677</v>
      </c>
      <c r="M30" s="29" t="n">
        <v>13414</v>
      </c>
      <c r="N30" s="29" t="n">
        <v>8104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29564</v>
      </c>
      <c r="E31" s="29" t="n">
        <v>473237</v>
      </c>
      <c r="F31" s="29" t="n">
        <v>293732</v>
      </c>
      <c r="G31" s="29" t="n">
        <v>419960</v>
      </c>
      <c r="H31" s="29" t="n">
        <v>463290</v>
      </c>
      <c r="I31" s="29" t="n">
        <v>285196</v>
      </c>
      <c r="J31" s="29" t="n">
        <v>393850</v>
      </c>
      <c r="K31" s="29" t="n">
        <v>26110</v>
      </c>
      <c r="L31" s="29" t="n">
        <v>9604</v>
      </c>
      <c r="M31" s="29" t="n">
        <v>9947</v>
      </c>
      <c r="N31" s="29" t="n">
        <v>8536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24601</v>
      </c>
      <c r="E32" s="29" t="n">
        <v>546192</v>
      </c>
      <c r="F32" s="29" t="n">
        <v>369333</v>
      </c>
      <c r="G32" s="29" t="n">
        <v>521896</v>
      </c>
      <c r="H32" s="29" t="n">
        <v>543279</v>
      </c>
      <c r="I32" s="29" t="n">
        <v>368125</v>
      </c>
      <c r="J32" s="29" t="n">
        <v>451577</v>
      </c>
      <c r="K32" s="29" t="n">
        <v>70319</v>
      </c>
      <c r="L32" s="29" t="n">
        <v>2705</v>
      </c>
      <c r="M32" s="29" t="n">
        <v>2913</v>
      </c>
      <c r="N32" s="29" t="n">
        <v>120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4747</v>
      </c>
      <c r="E33" s="29" t="n">
        <v>487702</v>
      </c>
      <c r="F33" s="29" t="n">
        <v>345507</v>
      </c>
      <c r="G33" s="29" t="n">
        <v>449868</v>
      </c>
      <c r="H33" s="29" t="n">
        <v>482716</v>
      </c>
      <c r="I33" s="29" t="n">
        <v>340981</v>
      </c>
      <c r="J33" s="29" t="n">
        <v>403993</v>
      </c>
      <c r="K33" s="29" t="n">
        <v>45875</v>
      </c>
      <c r="L33" s="29" t="n">
        <v>4879</v>
      </c>
      <c r="M33" s="29" t="n">
        <v>4986</v>
      </c>
      <c r="N33" s="29" t="n">
        <v>4526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99423</v>
      </c>
      <c r="E34" s="29" t="n">
        <v>430038</v>
      </c>
      <c r="F34" s="29" t="n">
        <v>256571</v>
      </c>
      <c r="G34" s="29" t="n">
        <v>368576</v>
      </c>
      <c r="H34" s="29" t="n">
        <v>394645</v>
      </c>
      <c r="I34" s="29" t="n">
        <v>246933</v>
      </c>
      <c r="J34" s="29" t="n">
        <v>319334</v>
      </c>
      <c r="K34" s="29" t="n">
        <v>49242</v>
      </c>
      <c r="L34" s="29" t="n">
        <v>30847</v>
      </c>
      <c r="M34" s="29" t="n">
        <v>35393</v>
      </c>
      <c r="N34" s="29" t="n">
        <v>9638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9261</v>
      </c>
      <c r="E35" s="29" t="n">
        <v>439302</v>
      </c>
      <c r="F35" s="29" t="n">
        <v>228953</v>
      </c>
      <c r="G35" s="29" t="n">
        <v>336901</v>
      </c>
      <c r="H35" s="29" t="n">
        <v>422931</v>
      </c>
      <c r="I35" s="29" t="n">
        <v>221953</v>
      </c>
      <c r="J35" s="29" t="n">
        <v>320220</v>
      </c>
      <c r="K35" s="29" t="n">
        <v>16681</v>
      </c>
      <c r="L35" s="29" t="n">
        <v>12360</v>
      </c>
      <c r="M35" s="29" t="n">
        <v>16371</v>
      </c>
      <c r="N35" s="29" t="n">
        <v>7000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98965</v>
      </c>
      <c r="E36" s="29" t="n">
        <v>676397</v>
      </c>
      <c r="F36" s="29" t="n">
        <v>300817</v>
      </c>
      <c r="G36" s="29" t="n">
        <v>459627</v>
      </c>
      <c r="H36" s="29" t="n">
        <v>614659</v>
      </c>
      <c r="I36" s="29" t="n">
        <v>286494</v>
      </c>
      <c r="J36" s="29" t="n">
        <v>426562</v>
      </c>
      <c r="K36" s="29" t="n">
        <v>33065</v>
      </c>
      <c r="L36" s="29" t="n">
        <v>39338</v>
      </c>
      <c r="M36" s="29" t="n">
        <v>61738</v>
      </c>
      <c r="N36" s="29" t="n">
        <v>14323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2221</v>
      </c>
      <c r="E37" s="29" t="n">
        <v>413618</v>
      </c>
      <c r="F37" s="29" t="n">
        <v>232219</v>
      </c>
      <c r="G37" s="29" t="n">
        <v>338026</v>
      </c>
      <c r="H37" s="29" t="n">
        <v>394935</v>
      </c>
      <c r="I37" s="29" t="n">
        <v>226796</v>
      </c>
      <c r="J37" s="29" t="n">
        <v>317311</v>
      </c>
      <c r="K37" s="29" t="n">
        <v>20715</v>
      </c>
      <c r="L37" s="29" t="n">
        <v>14195</v>
      </c>
      <c r="M37" s="29" t="n">
        <v>18683</v>
      </c>
      <c r="N37" s="29" t="n">
        <v>5423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24949</v>
      </c>
      <c r="E38" s="29" t="n">
        <v>456438</v>
      </c>
      <c r="F38" s="29" t="n">
        <v>335344</v>
      </c>
      <c r="G38" s="29" t="n">
        <v>422011</v>
      </c>
      <c r="H38" s="29" t="n">
        <v>453259</v>
      </c>
      <c r="I38" s="29" t="n">
        <v>333091</v>
      </c>
      <c r="J38" s="29" t="n">
        <v>382011</v>
      </c>
      <c r="K38" s="29" t="n">
        <v>40000</v>
      </c>
      <c r="L38" s="29" t="n">
        <v>2938</v>
      </c>
      <c r="M38" s="29" t="n">
        <v>3179</v>
      </c>
      <c r="N38" s="29" t="n">
        <v>2253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9608</v>
      </c>
      <c r="E39" s="29" t="n">
        <v>273105</v>
      </c>
      <c r="F39" s="29" t="n">
        <v>142989</v>
      </c>
      <c r="G39" s="29" t="n">
        <v>196552</v>
      </c>
      <c r="H39" s="29" t="n">
        <v>269143</v>
      </c>
      <c r="I39" s="29" t="n">
        <v>140630</v>
      </c>
      <c r="J39" s="29" t="n">
        <v>177245</v>
      </c>
      <c r="K39" s="29" t="n">
        <v>19307</v>
      </c>
      <c r="L39" s="29" t="n">
        <v>3056</v>
      </c>
      <c r="M39" s="29" t="n">
        <v>3962</v>
      </c>
      <c r="N39" s="29" t="n">
        <v>2359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1805</v>
      </c>
      <c r="E40" s="29" t="n">
        <v>355703</v>
      </c>
      <c r="F40" s="29" t="n">
        <v>188858</v>
      </c>
      <c r="G40" s="29" t="n">
        <v>266115</v>
      </c>
      <c r="H40" s="29" t="n">
        <v>347093</v>
      </c>
      <c r="I40" s="29" t="n">
        <v>186055</v>
      </c>
      <c r="J40" s="29" t="n">
        <v>251441</v>
      </c>
      <c r="K40" s="29" t="n">
        <v>14674</v>
      </c>
      <c r="L40" s="29" t="n">
        <v>5690</v>
      </c>
      <c r="M40" s="29" t="n">
        <v>8610</v>
      </c>
      <c r="N40" s="29" t="n">
        <v>2803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59995</v>
      </c>
      <c r="E41" s="29" t="n">
        <v>406156</v>
      </c>
      <c r="F41" s="29" t="n">
        <v>298278</v>
      </c>
      <c r="G41" s="29" t="n">
        <v>354965</v>
      </c>
      <c r="H41" s="29" t="n">
        <v>399895</v>
      </c>
      <c r="I41" s="29" t="n">
        <v>294893</v>
      </c>
      <c r="J41" s="29" t="n">
        <v>348207</v>
      </c>
      <c r="K41" s="29" t="n">
        <v>6758</v>
      </c>
      <c r="L41" s="29" t="n">
        <v>5030</v>
      </c>
      <c r="M41" s="29" t="n">
        <v>6261</v>
      </c>
      <c r="N41" s="29" t="n">
        <v>3385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6806</v>
      </c>
      <c r="E42" s="29" t="n">
        <v>403799</v>
      </c>
      <c r="F42" s="29" t="n">
        <v>277286</v>
      </c>
      <c r="G42" s="29" t="n">
        <v>314150</v>
      </c>
      <c r="H42" s="29" t="n">
        <v>400880</v>
      </c>
      <c r="I42" s="29" t="n">
        <v>274750</v>
      </c>
      <c r="J42" s="29" t="n">
        <v>292054</v>
      </c>
      <c r="K42" s="29" t="n">
        <v>22096</v>
      </c>
      <c r="L42" s="29" t="n">
        <v>2656</v>
      </c>
      <c r="M42" s="29" t="n">
        <v>2919</v>
      </c>
      <c r="N42" s="29" t="n">
        <v>253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8504</v>
      </c>
      <c r="E43" s="29" t="n">
        <v>382299</v>
      </c>
      <c r="F43" s="29" t="n">
        <v>197485</v>
      </c>
      <c r="G43" s="29" t="n">
        <v>316815</v>
      </c>
      <c r="H43" s="29" t="n">
        <v>380536</v>
      </c>
      <c r="I43" s="29" t="n">
        <v>195937</v>
      </c>
      <c r="J43" s="29" t="n">
        <v>284357</v>
      </c>
      <c r="K43" s="29" t="n">
        <v>32458</v>
      </c>
      <c r="L43" s="29" t="n">
        <v>1689</v>
      </c>
      <c r="M43" s="29" t="n">
        <v>1763</v>
      </c>
      <c r="N43" s="29" t="n">
        <v>1548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7222</v>
      </c>
      <c r="E44" s="34" t="n">
        <v>322995</v>
      </c>
      <c r="F44" s="34" t="n">
        <v>186244</v>
      </c>
      <c r="G44" s="34" t="n">
        <v>250997</v>
      </c>
      <c r="H44" s="34" t="n">
        <v>313278</v>
      </c>
      <c r="I44" s="34" t="n">
        <v>183787</v>
      </c>
      <c r="J44" s="34" t="n">
        <v>226516</v>
      </c>
      <c r="K44" s="34" t="n">
        <v>24481</v>
      </c>
      <c r="L44" s="34" t="n">
        <v>6225</v>
      </c>
      <c r="M44" s="34" t="n">
        <v>9717</v>
      </c>
      <c r="N44" s="34" t="n">
        <v>245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44:41Z</dcterms:created>
  <dc:creator/>
  <dc:description/>
  <dc:language>en-US</dc:language>
  <cp:lastModifiedBy>T10N00085</cp:lastModifiedBy>
  <cp:lastPrinted>2014-03-14T00:44:55Z</cp:lastPrinted>
  <dcterms:modified xsi:type="dcterms:W3CDTF">2014-03-14T01:00:02Z</dcterms:modified>
  <cp:revision>0</cp:revision>
  <dc:subject/>
  <dc:title/>
</cp:coreProperties>
</file>