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2" uniqueCount="87">
  <si>
    <t xml:space="preserve">第１－２表　産業、性別常用労働者の１人平均月間現金給与額　（事業所規模３０人以上）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L</t>
    </r>
    <r>
      <rPr>
        <sz val="16"/>
        <rFont val="Noto Sans"/>
        <family val="2"/>
      </rPr>
      <t xml:space="preserve">　調査産業計］</t>
    </r>
  </si>
  <si>
    <t xml:space="preserve">（単位：円）</t>
  </si>
  <si>
    <t xml:space="preserve">年　　　　　月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平成１８年平均</t>
  </si>
  <si>
    <t xml:space="preserve">平成１９年平均</t>
  </si>
  <si>
    <t xml:space="preserve">平成２０年平均</t>
  </si>
  <si>
    <t xml:space="preserve">平成２１年平均</t>
  </si>
  <si>
    <t xml:space="preserve">平成２２年平均</t>
  </si>
  <si>
    <t xml:space="preserve">平成２３年平均</t>
  </si>
  <si>
    <t xml:space="preserve">平成２４年平均</t>
  </si>
  <si>
    <t xml:space="preserve">平成２５年平均</t>
  </si>
  <si>
    <t xml:space="preserve">平成２５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C</t>
    </r>
    <r>
      <rPr>
        <sz val="16"/>
        <rFont val="Noto Sans"/>
        <family val="2"/>
      </rPr>
      <t xml:space="preserve">　鉱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採石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砂利採取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D</t>
    </r>
    <r>
      <rPr>
        <sz val="16"/>
        <rFont val="Noto Sans"/>
        <family val="2"/>
      </rPr>
      <t xml:space="preserve">　建設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</t>
    </r>
    <r>
      <rPr>
        <sz val="16"/>
        <rFont val="Noto Sans"/>
        <family val="2"/>
      </rPr>
      <t xml:space="preserve">　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</t>
    </r>
    <r>
      <rPr>
        <sz val="16"/>
        <rFont val="Noto Sans"/>
        <family val="2"/>
      </rPr>
      <t xml:space="preserve">　電気・ガス・熱供給・水道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G</t>
    </r>
    <r>
      <rPr>
        <sz val="16"/>
        <rFont val="Noto Sans"/>
        <family val="2"/>
      </rPr>
      <t xml:space="preserve">　情報通信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H</t>
    </r>
    <r>
      <rPr>
        <sz val="16"/>
        <rFont val="Noto Sans"/>
        <family val="2"/>
      </rPr>
      <t xml:space="preserve">　運輸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郵便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　卸売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J</t>
    </r>
    <r>
      <rPr>
        <sz val="16"/>
        <rFont val="Noto Sans"/>
        <family val="2"/>
      </rPr>
      <t xml:space="preserve">　金融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保険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　不動産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物品賃貸業］</t>
    </r>
  </si>
  <si>
    <t xml:space="preserve">－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L</t>
    </r>
    <r>
      <rPr>
        <sz val="16"/>
        <rFont val="Noto Sans"/>
        <family val="2"/>
      </rPr>
      <t xml:space="preserve">　学術研究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専門・技術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M</t>
    </r>
    <r>
      <rPr>
        <sz val="16"/>
        <rFont val="Noto Sans"/>
        <family val="2"/>
      </rPr>
      <t xml:space="preserve">　宿泊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飲食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N</t>
    </r>
    <r>
      <rPr>
        <sz val="16"/>
        <rFont val="Noto Sans"/>
        <family val="2"/>
      </rPr>
      <t xml:space="preserve">　生活関連サービス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娯楽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O</t>
    </r>
    <r>
      <rPr>
        <sz val="16"/>
        <rFont val="Noto Sans"/>
        <family val="2"/>
      </rPr>
      <t xml:space="preserve">　教育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学習支援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</t>
    </r>
    <r>
      <rPr>
        <sz val="16"/>
        <rFont val="Noto Sans"/>
        <family val="2"/>
      </rPr>
      <t xml:space="preserve">　医療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福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</t>
    </r>
    <r>
      <rPr>
        <sz val="16"/>
        <rFont val="Noto Sans"/>
        <family val="2"/>
      </rPr>
      <t xml:space="preserve">　複合サービス事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</t>
    </r>
    <r>
      <rPr>
        <sz val="16"/>
        <rFont val="Noto Sans"/>
        <family val="2"/>
      </rPr>
      <t xml:space="preserve">　サービス業（他に分類されないもの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09,10</t>
    </r>
    <r>
      <rPr>
        <sz val="16"/>
        <rFont val="Noto Sans"/>
        <family val="2"/>
      </rPr>
      <t xml:space="preserve">　食料品製造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飲料・たばこ・飼料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1</t>
    </r>
    <r>
      <rPr>
        <sz val="16"/>
        <rFont val="Noto Sans"/>
        <family val="2"/>
      </rPr>
      <t xml:space="preserve">　繊維工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2</t>
    </r>
    <r>
      <rPr>
        <sz val="16"/>
        <rFont val="Noto Sans"/>
        <family val="2"/>
      </rPr>
      <t xml:space="preserve">　木材・木製品製造業（家具を除く）］</t>
    </r>
  </si>
  <si>
    <t xml:space="preserve">×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3</t>
    </r>
    <r>
      <rPr>
        <sz val="16"/>
        <rFont val="Noto Sans"/>
        <family val="2"/>
      </rPr>
      <t xml:space="preserve">　家具・装備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4</t>
    </r>
    <r>
      <rPr>
        <sz val="16"/>
        <rFont val="Noto Sans"/>
        <family val="2"/>
      </rPr>
      <t xml:space="preserve">　パルプ・紙・紙加工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5</t>
    </r>
    <r>
      <rPr>
        <sz val="16"/>
        <rFont val="Noto Sans"/>
        <family val="2"/>
      </rPr>
      <t xml:space="preserve">　印刷・同関連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6,17</t>
    </r>
    <r>
      <rPr>
        <sz val="16"/>
        <rFont val="Noto Sans"/>
        <family val="2"/>
      </rPr>
      <t xml:space="preserve">　化学工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石油製品・石炭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8</t>
    </r>
    <r>
      <rPr>
        <sz val="16"/>
        <rFont val="Noto Sans"/>
        <family val="2"/>
      </rPr>
      <t xml:space="preserve">　プラスチック製品製造業（別掲を除く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9</t>
    </r>
    <r>
      <rPr>
        <sz val="16"/>
        <rFont val="Noto Sans"/>
        <family val="2"/>
      </rPr>
      <t xml:space="preserve">　ゴム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1</t>
    </r>
    <r>
      <rPr>
        <sz val="16"/>
        <rFont val="Noto Sans"/>
        <family val="2"/>
      </rPr>
      <t xml:space="preserve">　窯業・土石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2</t>
    </r>
    <r>
      <rPr>
        <sz val="16"/>
        <rFont val="Noto Sans"/>
        <family val="2"/>
      </rPr>
      <t xml:space="preserve">　鉄鋼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3</t>
    </r>
    <r>
      <rPr>
        <sz val="16"/>
        <rFont val="Noto Sans"/>
        <family val="2"/>
      </rPr>
      <t xml:space="preserve">　非鉄金属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4</t>
    </r>
    <r>
      <rPr>
        <sz val="16"/>
        <rFont val="Noto Sans"/>
        <family val="2"/>
      </rPr>
      <t xml:space="preserve">　金属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5</t>
    </r>
    <r>
      <rPr>
        <sz val="16"/>
        <rFont val="Noto Sans"/>
        <family val="2"/>
      </rPr>
      <t xml:space="preserve">　はん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6</t>
    </r>
    <r>
      <rPr>
        <sz val="16"/>
        <rFont val="Noto Sans"/>
        <family val="2"/>
      </rPr>
      <t xml:space="preserve">　生産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7</t>
    </r>
    <r>
      <rPr>
        <sz val="16"/>
        <rFont val="Noto Sans"/>
        <family val="2"/>
      </rPr>
      <t xml:space="preserve">　業務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8</t>
    </r>
    <r>
      <rPr>
        <sz val="16"/>
        <rFont val="Noto Sans"/>
        <family val="2"/>
      </rPr>
      <t xml:space="preserve">　電子部品・デバイス・電子回路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9</t>
    </r>
    <r>
      <rPr>
        <sz val="16"/>
        <rFont val="Noto Sans"/>
        <family val="2"/>
      </rPr>
      <t xml:space="preserve">　電気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30</t>
    </r>
    <r>
      <rPr>
        <sz val="16"/>
        <rFont val="Noto Sans"/>
        <family val="2"/>
      </rPr>
      <t xml:space="preserve">　情報通信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31</t>
    </r>
    <r>
      <rPr>
        <sz val="16"/>
        <rFont val="Noto Sans"/>
        <family val="2"/>
      </rPr>
      <t xml:space="preserve">　輸送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32,20</t>
    </r>
    <r>
      <rPr>
        <sz val="16"/>
        <rFont val="Noto Sans"/>
        <family val="2"/>
      </rPr>
      <t xml:space="preserve">　その他の製造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なめし革・同製品・毛皮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卸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M75</t>
    </r>
    <r>
      <rPr>
        <sz val="16"/>
        <rFont val="Noto Sans"/>
        <family val="2"/>
      </rPr>
      <t xml:space="preserve">　宿泊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MS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M</t>
    </r>
    <r>
      <rPr>
        <sz val="16"/>
        <rFont val="Noto Sans"/>
        <family val="2"/>
      </rPr>
      <t xml:space="preserve">一括分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83</t>
    </r>
    <r>
      <rPr>
        <sz val="16"/>
        <rFont val="Noto Sans"/>
        <family val="2"/>
      </rPr>
      <t xml:space="preserve">　医療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S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P</t>
    </r>
    <r>
      <rPr>
        <sz val="16"/>
        <rFont val="Noto Sans"/>
        <family val="2"/>
      </rPr>
      <t xml:space="preserve">一括分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91</t>
    </r>
    <r>
      <rPr>
        <sz val="16"/>
        <rFont val="Noto Sans"/>
        <family val="2"/>
      </rPr>
      <t xml:space="preserve">　職業紹介・労働者派遣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92</t>
    </r>
    <r>
      <rPr>
        <sz val="16"/>
        <rFont val="Noto Sans"/>
        <family val="2"/>
      </rPr>
      <t xml:space="preserve">　その他の事業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S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R</t>
    </r>
    <r>
      <rPr>
        <sz val="16"/>
        <rFont val="Noto Sans"/>
        <family val="2"/>
      </rPr>
      <t xml:space="preserve">一括分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K1</t>
    </r>
    <r>
      <rPr>
        <sz val="16"/>
        <rFont val="Noto Sans"/>
        <family val="2"/>
      </rPr>
      <t xml:space="preserve">　特掲産業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］</t>
    </r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L71</t>
    </r>
    <r>
      <rPr>
        <sz val="12"/>
        <rFont val="Noto Sans"/>
        <family val="2"/>
      </rPr>
      <t xml:space="preserve">　学術・開発研究機関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K2</t>
    </r>
    <r>
      <rPr>
        <sz val="16"/>
        <rFont val="Noto Sans"/>
        <family val="2"/>
      </rPr>
      <t xml:space="preserve">　特掲産業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］</t>
    </r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L72</t>
    </r>
    <r>
      <rPr>
        <sz val="12"/>
        <rFont val="Noto Sans"/>
        <family val="2"/>
      </rPr>
      <t xml:space="preserve">　専門サービス業（他に分類されないもの）、</t>
    </r>
    <r>
      <rPr>
        <sz val="12"/>
        <rFont val="ＭＳ 明朝"/>
        <family val="1"/>
        <charset val="128"/>
      </rPr>
      <t xml:space="preserve">L74</t>
    </r>
    <r>
      <rPr>
        <sz val="12"/>
        <rFont val="Noto Sans"/>
        <family val="2"/>
      </rPr>
      <t xml:space="preserve">　技術サービス業（他に分類されないもの）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K3</t>
    </r>
    <r>
      <rPr>
        <sz val="16"/>
        <rFont val="Noto Sans"/>
        <family val="2"/>
      </rPr>
      <t xml:space="preserve">　特掲産業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］</t>
    </r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L73</t>
    </r>
    <r>
      <rPr>
        <sz val="12"/>
        <rFont val="Noto Sans"/>
        <family val="2"/>
      </rPr>
      <t xml:space="preserve">　広告業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K4</t>
    </r>
    <r>
      <rPr>
        <sz val="16"/>
        <rFont val="Noto Sans"/>
        <family val="2"/>
      </rPr>
      <t xml:space="preserve">　特掲産業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］</t>
    </r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N78</t>
    </r>
    <r>
      <rPr>
        <sz val="12"/>
        <rFont val="Noto Sans"/>
        <family val="2"/>
      </rPr>
      <t xml:space="preserve">　洗濯・理容・美容・浴場業　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K5</t>
    </r>
    <r>
      <rPr>
        <sz val="16"/>
        <rFont val="Noto Sans"/>
        <family val="2"/>
      </rPr>
      <t xml:space="preserve">　特掲産業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］</t>
    </r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R89</t>
    </r>
    <r>
      <rPr>
        <sz val="12"/>
        <rFont val="Noto Sans"/>
        <family val="2"/>
      </rPr>
      <t xml:space="preserve">　自動車整備業、</t>
    </r>
    <r>
      <rPr>
        <sz val="12"/>
        <rFont val="ＭＳ 明朝"/>
        <family val="1"/>
        <charset val="128"/>
      </rPr>
      <t xml:space="preserve">R90</t>
    </r>
    <r>
      <rPr>
        <sz val="12"/>
        <rFont val="Noto Sans"/>
        <family val="2"/>
      </rPr>
      <t xml:space="preserve">　機械等修理業（別掲を除く）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T1</t>
    </r>
    <r>
      <rPr>
        <sz val="16"/>
        <rFont val="Noto Sans"/>
        <family val="2"/>
      </rPr>
      <t xml:space="preserve">　特掲積上げ産業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］</t>
    </r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E25</t>
    </r>
    <r>
      <rPr>
        <sz val="12"/>
        <rFont val="Noto Sans"/>
        <family val="2"/>
      </rPr>
      <t xml:space="preserve">、　</t>
    </r>
    <r>
      <rPr>
        <sz val="12"/>
        <rFont val="ＭＳ 明朝"/>
        <family val="1"/>
        <charset val="128"/>
      </rPr>
      <t xml:space="preserve">E26</t>
    </r>
    <r>
      <rPr>
        <sz val="12"/>
        <rFont val="Noto Sans"/>
        <family val="2"/>
      </rPr>
      <t xml:space="preserve">、　</t>
    </r>
    <r>
      <rPr>
        <sz val="12"/>
        <rFont val="ＭＳ 明朝"/>
        <family val="1"/>
        <charset val="128"/>
      </rPr>
      <t xml:space="preserve">E27</t>
    </r>
    <r>
      <rPr>
        <sz val="12"/>
        <rFont val="Noto Sans"/>
        <family val="2"/>
      </rPr>
      <t xml:space="preserve">、　</t>
    </r>
    <r>
      <rPr>
        <sz val="12"/>
        <rFont val="ＭＳ 明朝"/>
        <family val="1"/>
        <charset val="128"/>
      </rPr>
      <t xml:space="preserve">E28</t>
    </r>
    <r>
      <rPr>
        <sz val="12"/>
        <rFont val="Noto Sans"/>
        <family val="2"/>
      </rPr>
      <t xml:space="preserve">、　</t>
    </r>
    <r>
      <rPr>
        <sz val="12"/>
        <rFont val="ＭＳ 明朝"/>
        <family val="1"/>
        <charset val="128"/>
      </rPr>
      <t xml:space="preserve">E29</t>
    </r>
    <r>
      <rPr>
        <sz val="12"/>
        <rFont val="Noto Sans"/>
        <family val="2"/>
      </rPr>
      <t xml:space="preserve">、　</t>
    </r>
    <r>
      <rPr>
        <sz val="12"/>
        <rFont val="ＭＳ 明朝"/>
        <family val="1"/>
        <charset val="128"/>
      </rPr>
      <t xml:space="preserve">E30</t>
    </r>
    <r>
      <rPr>
        <sz val="12"/>
        <rFont val="Noto Sans"/>
        <family val="2"/>
      </rPr>
      <t xml:space="preserve">、　</t>
    </r>
    <r>
      <rPr>
        <sz val="12"/>
        <rFont val="ＭＳ 明朝"/>
        <family val="1"/>
        <charset val="128"/>
      </rPr>
      <t xml:space="preserve">E3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##\ ###\ ##0"/>
    <numFmt numFmtId="167" formatCode="#,##0.0"/>
    <numFmt numFmtId="168" formatCode="@"/>
    <numFmt numFmtId="169" formatCode="0.0_);\(0.0\)"/>
    <numFmt numFmtId="170" formatCode="0.0_);[RED]\(0.0\)"/>
  </numFmts>
  <fonts count="1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案（第１表５）" xfId="20"/>
    <cellStyle name="標準_結果原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3.62"/>
    <col collapsed="false" customWidth="true" hidden="false" outlineLevel="0" max="6" min="5" style="2" width="3.62"/>
    <col collapsed="false" customWidth="true" hidden="false" outlineLevel="0" max="7" min="7" style="3" width="0.99"/>
    <col collapsed="false" customWidth="true" hidden="false" outlineLevel="0" max="14" min="8" style="3" width="10.87"/>
    <col collapsed="false" customWidth="true" hidden="false" outlineLevel="0" max="15" min="15" style="4" width="10.87"/>
    <col collapsed="false" customWidth="true" hidden="false" outlineLevel="0" max="17" min="16" style="3" width="10.87"/>
    <col collapsed="false" customWidth="true" hidden="false" outlineLevel="0" max="18" min="18" style="5" width="10.87"/>
    <col collapsed="false" customWidth="false" hidden="false" outlineLevel="0" max="257" min="19" style="3" width="8.99"/>
  </cols>
  <sheetData>
    <row r="1" customFormat="false" ht="18.6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3.5" hidden="false" customHeight="true" outlineLevel="0" collapsed="false">
      <c r="A2" s="6"/>
      <c r="B2" s="8"/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10"/>
      <c r="P2" s="9"/>
      <c r="Q2" s="9"/>
      <c r="R2" s="9"/>
    </row>
    <row r="3" customFormat="false" ht="18.6" hidden="false" customHeight="true" outlineLevel="0" collapsed="false">
      <c r="A3" s="11"/>
      <c r="B3" s="12" t="s">
        <v>1</v>
      </c>
      <c r="C3" s="11"/>
      <c r="D3" s="11"/>
      <c r="F3" s="13"/>
      <c r="G3" s="13"/>
      <c r="H3" s="14"/>
      <c r="I3" s="14"/>
      <c r="J3" s="5"/>
      <c r="N3" s="5"/>
      <c r="O3" s="15"/>
      <c r="P3" s="5"/>
      <c r="Q3" s="5"/>
      <c r="R3" s="16" t="s">
        <v>2</v>
      </c>
    </row>
    <row r="4" s="23" customFormat="true" ht="13.5" hidden="false" customHeight="true" outlineLevel="0" collapsed="false">
      <c r="A4" s="17"/>
      <c r="B4" s="18" t="s">
        <v>3</v>
      </c>
      <c r="C4" s="18"/>
      <c r="D4" s="18"/>
      <c r="E4" s="18"/>
      <c r="F4" s="18"/>
      <c r="G4" s="19"/>
      <c r="H4" s="20" t="s">
        <v>4</v>
      </c>
      <c r="I4" s="20"/>
      <c r="J4" s="20"/>
      <c r="K4" s="20" t="s">
        <v>5</v>
      </c>
      <c r="L4" s="20"/>
      <c r="M4" s="20"/>
      <c r="N4" s="20" t="s">
        <v>6</v>
      </c>
      <c r="O4" s="21" t="s">
        <v>7</v>
      </c>
      <c r="P4" s="22" t="s">
        <v>8</v>
      </c>
      <c r="Q4" s="22"/>
      <c r="R4" s="22"/>
    </row>
    <row r="5" s="28" customFormat="true" ht="13.5" hidden="false" customHeight="true" outlineLevel="0" collapsed="false">
      <c r="A5" s="24"/>
      <c r="B5" s="18"/>
      <c r="C5" s="18"/>
      <c r="D5" s="18"/>
      <c r="E5" s="18"/>
      <c r="F5" s="18"/>
      <c r="G5" s="25"/>
      <c r="H5" s="26" t="s">
        <v>9</v>
      </c>
      <c r="I5" s="26" t="s">
        <v>10</v>
      </c>
      <c r="J5" s="27" t="s">
        <v>11</v>
      </c>
      <c r="K5" s="26" t="s">
        <v>9</v>
      </c>
      <c r="L5" s="26" t="s">
        <v>10</v>
      </c>
      <c r="M5" s="27" t="s">
        <v>11</v>
      </c>
      <c r="N5" s="20"/>
      <c r="O5" s="21"/>
      <c r="P5" s="26" t="s">
        <v>9</v>
      </c>
      <c r="Q5" s="26" t="s">
        <v>10</v>
      </c>
      <c r="R5" s="26" t="s">
        <v>11</v>
      </c>
    </row>
    <row r="6" s="28" customFormat="true" ht="6.75" hidden="false" customHeight="true" outlineLevel="0" collapsed="false">
      <c r="A6" s="29"/>
      <c r="B6" s="30"/>
      <c r="C6" s="30"/>
      <c r="D6" s="30"/>
      <c r="E6" s="30"/>
      <c r="F6" s="30"/>
      <c r="G6" s="31"/>
      <c r="H6" s="32"/>
      <c r="I6" s="33"/>
      <c r="J6" s="33"/>
      <c r="K6" s="33"/>
      <c r="L6" s="33"/>
      <c r="M6" s="33"/>
      <c r="N6" s="33"/>
      <c r="O6" s="34"/>
      <c r="P6" s="33"/>
      <c r="Q6" s="33"/>
      <c r="R6" s="33"/>
    </row>
    <row r="7" s="28" customFormat="true" ht="13.5" hidden="false" customHeight="true" outlineLevel="0" collapsed="false">
      <c r="A7" s="35"/>
      <c r="B7" s="36" t="s">
        <v>12</v>
      </c>
      <c r="C7" s="37"/>
      <c r="D7" s="37"/>
      <c r="E7" s="37"/>
      <c r="F7" s="37"/>
      <c r="G7" s="38"/>
      <c r="H7" s="39" t="n">
        <v>489455</v>
      </c>
      <c r="I7" s="40" t="n">
        <v>584977</v>
      </c>
      <c r="J7" s="40" t="n">
        <v>312629</v>
      </c>
      <c r="K7" s="40" t="n">
        <v>374252</v>
      </c>
      <c r="L7" s="40" t="n">
        <v>443004</v>
      </c>
      <c r="M7" s="40" t="n">
        <v>246981</v>
      </c>
      <c r="N7" s="40" t="n">
        <v>345002</v>
      </c>
      <c r="O7" s="41" t="n">
        <v>29250</v>
      </c>
      <c r="P7" s="40" t="n">
        <v>115203</v>
      </c>
      <c r="Q7" s="40" t="n">
        <v>141973</v>
      </c>
      <c r="R7" s="40" t="n">
        <v>65648</v>
      </c>
    </row>
    <row r="8" s="28" customFormat="true" ht="13.5" hidden="false" customHeight="true" outlineLevel="0" collapsed="false">
      <c r="A8" s="35"/>
      <c r="B8" s="36" t="s">
        <v>13</v>
      </c>
      <c r="C8" s="37"/>
      <c r="D8" s="37"/>
      <c r="E8" s="37"/>
      <c r="F8" s="37"/>
      <c r="G8" s="38"/>
      <c r="H8" s="39" t="n">
        <v>488551</v>
      </c>
      <c r="I8" s="40" t="n">
        <v>577529</v>
      </c>
      <c r="J8" s="40" t="n">
        <v>318891</v>
      </c>
      <c r="K8" s="40" t="n">
        <v>374024</v>
      </c>
      <c r="L8" s="40" t="n">
        <v>436871</v>
      </c>
      <c r="M8" s="40" t="n">
        <v>254190</v>
      </c>
      <c r="N8" s="40" t="n">
        <v>345788</v>
      </c>
      <c r="O8" s="41" t="n">
        <v>28236</v>
      </c>
      <c r="P8" s="40" t="n">
        <v>114527</v>
      </c>
      <c r="Q8" s="40" t="n">
        <v>140658</v>
      </c>
      <c r="R8" s="40" t="n">
        <v>64701</v>
      </c>
    </row>
    <row r="9" s="28" customFormat="true" ht="13.5" hidden="false" customHeight="true" outlineLevel="0" collapsed="false">
      <c r="A9" s="35"/>
      <c r="B9" s="36" t="s">
        <v>14</v>
      </c>
      <c r="C9" s="37"/>
      <c r="D9" s="37"/>
      <c r="E9" s="37"/>
      <c r="F9" s="37"/>
      <c r="G9" s="38"/>
      <c r="H9" s="39" t="n">
        <v>499966</v>
      </c>
      <c r="I9" s="40" t="n">
        <v>586585</v>
      </c>
      <c r="J9" s="40" t="n">
        <v>329177</v>
      </c>
      <c r="K9" s="40" t="n">
        <v>380682</v>
      </c>
      <c r="L9" s="40" t="n">
        <v>442060</v>
      </c>
      <c r="M9" s="40" t="n">
        <v>259661</v>
      </c>
      <c r="N9" s="40" t="n">
        <v>352711</v>
      </c>
      <c r="O9" s="41" t="n">
        <v>27971</v>
      </c>
      <c r="P9" s="40" t="n">
        <v>119284</v>
      </c>
      <c r="Q9" s="40" t="n">
        <v>144525</v>
      </c>
      <c r="R9" s="40" t="n">
        <v>69516</v>
      </c>
    </row>
    <row r="10" s="28" customFormat="true" ht="13.5" hidden="false" customHeight="true" outlineLevel="0" collapsed="false">
      <c r="A10" s="35"/>
      <c r="B10" s="36" t="s">
        <v>15</v>
      </c>
      <c r="C10" s="37"/>
      <c r="D10" s="37"/>
      <c r="E10" s="37"/>
      <c r="F10" s="37"/>
      <c r="G10" s="38"/>
      <c r="H10" s="39" t="n">
        <v>466643</v>
      </c>
      <c r="I10" s="40" t="n">
        <v>557125</v>
      </c>
      <c r="J10" s="40" t="n">
        <v>311082</v>
      </c>
      <c r="K10" s="40" t="n">
        <v>369146</v>
      </c>
      <c r="L10" s="40" t="n">
        <v>436510</v>
      </c>
      <c r="M10" s="40" t="n">
        <v>253330</v>
      </c>
      <c r="N10" s="40" t="n">
        <v>342915</v>
      </c>
      <c r="O10" s="41" t="n">
        <v>26231</v>
      </c>
      <c r="P10" s="40" t="n">
        <v>97497</v>
      </c>
      <c r="Q10" s="40" t="n">
        <v>120615</v>
      </c>
      <c r="R10" s="40" t="n">
        <v>57752</v>
      </c>
    </row>
    <row r="11" s="28" customFormat="true" ht="13.5" hidden="false" customHeight="true" outlineLevel="0" collapsed="false">
      <c r="A11" s="35"/>
      <c r="B11" s="36" t="s">
        <v>16</v>
      </c>
      <c r="C11" s="37"/>
      <c r="D11" s="37"/>
      <c r="E11" s="37"/>
      <c r="F11" s="37"/>
      <c r="G11" s="38"/>
      <c r="H11" s="39" t="n">
        <v>469974</v>
      </c>
      <c r="I11" s="40" t="n">
        <v>564626</v>
      </c>
      <c r="J11" s="40" t="n">
        <v>313052</v>
      </c>
      <c r="K11" s="40" t="n">
        <v>370025</v>
      </c>
      <c r="L11" s="40" t="n">
        <v>439590</v>
      </c>
      <c r="M11" s="40" t="n">
        <v>254693</v>
      </c>
      <c r="N11" s="40" t="n">
        <v>343345</v>
      </c>
      <c r="O11" s="41" t="n">
        <v>26680</v>
      </c>
      <c r="P11" s="40" t="n">
        <v>99949</v>
      </c>
      <c r="Q11" s="40" t="n">
        <v>125036</v>
      </c>
      <c r="R11" s="40" t="n">
        <v>58359</v>
      </c>
    </row>
    <row r="12" s="28" customFormat="true" ht="13.5" hidden="false" customHeight="true" outlineLevel="0" collapsed="false">
      <c r="A12" s="35"/>
      <c r="B12" s="36" t="s">
        <v>17</v>
      </c>
      <c r="C12" s="37"/>
      <c r="D12" s="37"/>
      <c r="E12" s="37"/>
      <c r="F12" s="37"/>
      <c r="G12" s="38"/>
      <c r="H12" s="39" t="n">
        <v>470971</v>
      </c>
      <c r="I12" s="40" t="n">
        <v>569716</v>
      </c>
      <c r="J12" s="40" t="n">
        <v>309890</v>
      </c>
      <c r="K12" s="40" t="n">
        <v>368745</v>
      </c>
      <c r="L12" s="40" t="n">
        <v>440986</v>
      </c>
      <c r="M12" s="40" t="n">
        <v>250900</v>
      </c>
      <c r="N12" s="40" t="n">
        <v>342036</v>
      </c>
      <c r="O12" s="41" t="n">
        <v>26709</v>
      </c>
      <c r="P12" s="40" t="n">
        <v>102226</v>
      </c>
      <c r="Q12" s="40" t="n">
        <v>128730</v>
      </c>
      <c r="R12" s="40" t="n">
        <v>58990</v>
      </c>
    </row>
    <row r="13" s="28" customFormat="true" ht="13.5" hidden="false" customHeight="true" outlineLevel="0" collapsed="false">
      <c r="A13" s="35"/>
      <c r="B13" s="36" t="s">
        <v>18</v>
      </c>
      <c r="C13" s="37"/>
      <c r="D13" s="37"/>
      <c r="E13" s="37"/>
      <c r="F13" s="37"/>
      <c r="G13" s="38"/>
      <c r="H13" s="39" t="n">
        <v>457897</v>
      </c>
      <c r="I13" s="40" t="n">
        <v>550412</v>
      </c>
      <c r="J13" s="40" t="n">
        <v>303588</v>
      </c>
      <c r="K13" s="40" t="n">
        <v>363267</v>
      </c>
      <c r="L13" s="40" t="n">
        <v>431925</v>
      </c>
      <c r="M13" s="40" t="n">
        <v>248751</v>
      </c>
      <c r="N13" s="40" t="n">
        <v>334890</v>
      </c>
      <c r="O13" s="41" t="n">
        <v>28377</v>
      </c>
      <c r="P13" s="40" t="n">
        <v>94630</v>
      </c>
      <c r="Q13" s="40" t="n">
        <v>118487</v>
      </c>
      <c r="R13" s="40" t="n">
        <v>54837</v>
      </c>
    </row>
    <row r="14" s="28" customFormat="true" ht="13.5" hidden="false" customHeight="true" outlineLevel="0" collapsed="false">
      <c r="A14" s="35"/>
      <c r="B14" s="36" t="s">
        <v>19</v>
      </c>
      <c r="C14" s="37"/>
      <c r="D14" s="37"/>
      <c r="E14" s="37"/>
      <c r="F14" s="37"/>
      <c r="G14" s="38"/>
      <c r="H14" s="39" t="n">
        <v>463833</v>
      </c>
      <c r="I14" s="40" t="n">
        <v>556788</v>
      </c>
      <c r="J14" s="40" t="n">
        <v>308114</v>
      </c>
      <c r="K14" s="40" t="n">
        <v>363982</v>
      </c>
      <c r="L14" s="40" t="n">
        <v>432028</v>
      </c>
      <c r="M14" s="40" t="n">
        <v>249990</v>
      </c>
      <c r="N14" s="40" t="n">
        <v>335218</v>
      </c>
      <c r="O14" s="41" t="n">
        <v>28764</v>
      </c>
      <c r="P14" s="40" t="n">
        <v>99851</v>
      </c>
      <c r="Q14" s="40" t="n">
        <v>124760</v>
      </c>
      <c r="R14" s="40" t="n">
        <v>58124</v>
      </c>
    </row>
    <row r="15" s="28" customFormat="true" ht="9" hidden="false" customHeight="true" outlineLevel="0" collapsed="false">
      <c r="A15" s="42"/>
      <c r="B15" s="43"/>
      <c r="C15" s="43"/>
      <c r="D15" s="43"/>
      <c r="E15" s="43"/>
      <c r="F15" s="43"/>
      <c r="G15" s="38"/>
      <c r="H15" s="44"/>
      <c r="I15" s="45"/>
      <c r="J15" s="45"/>
      <c r="K15" s="45"/>
      <c r="L15" s="45"/>
      <c r="M15" s="45"/>
      <c r="N15" s="45"/>
      <c r="O15" s="46"/>
      <c r="P15" s="45"/>
      <c r="Q15" s="45"/>
      <c r="R15" s="45"/>
    </row>
    <row r="16" s="52" customFormat="true" ht="13.5" hidden="false" customHeight="true" outlineLevel="0" collapsed="false">
      <c r="A16" s="11"/>
      <c r="B16" s="11"/>
      <c r="C16" s="47" t="s">
        <v>20</v>
      </c>
      <c r="D16" s="11"/>
      <c r="E16" s="48"/>
      <c r="F16" s="49" t="s">
        <v>21</v>
      </c>
      <c r="G16" s="50"/>
      <c r="H16" s="39" t="n">
        <v>371279</v>
      </c>
      <c r="I16" s="40" t="n">
        <v>443933</v>
      </c>
      <c r="J16" s="40" t="n">
        <v>250425</v>
      </c>
      <c r="K16" s="40" t="n">
        <v>358689</v>
      </c>
      <c r="L16" s="40" t="n">
        <v>427868</v>
      </c>
      <c r="M16" s="40" t="n">
        <v>243614</v>
      </c>
      <c r="N16" s="40" t="n">
        <v>331306</v>
      </c>
      <c r="O16" s="41" t="n">
        <v>27383</v>
      </c>
      <c r="P16" s="40" t="n">
        <v>12590</v>
      </c>
      <c r="Q16" s="40" t="n">
        <v>16065</v>
      </c>
      <c r="R16" s="40" t="n">
        <v>6811</v>
      </c>
      <c r="S16" s="51"/>
    </row>
    <row r="17" s="52" customFormat="true" ht="13.5" hidden="false" customHeight="true" outlineLevel="0" collapsed="false">
      <c r="A17" s="11"/>
      <c r="B17" s="11"/>
      <c r="C17" s="11"/>
      <c r="D17" s="11"/>
      <c r="E17" s="48"/>
      <c r="F17" s="49" t="s">
        <v>22</v>
      </c>
      <c r="G17" s="50"/>
      <c r="H17" s="39" t="n">
        <v>369802</v>
      </c>
      <c r="I17" s="40" t="n">
        <v>440708</v>
      </c>
      <c r="J17" s="40" t="n">
        <v>250572</v>
      </c>
      <c r="K17" s="40" t="n">
        <v>362448</v>
      </c>
      <c r="L17" s="40" t="n">
        <v>431781</v>
      </c>
      <c r="M17" s="40" t="n">
        <v>245864</v>
      </c>
      <c r="N17" s="40" t="n">
        <v>334114</v>
      </c>
      <c r="O17" s="41" t="n">
        <v>28334</v>
      </c>
      <c r="P17" s="40" t="n">
        <v>7354</v>
      </c>
      <c r="Q17" s="40" t="n">
        <v>8927</v>
      </c>
      <c r="R17" s="40" t="n">
        <v>4708</v>
      </c>
    </row>
    <row r="18" s="52" customFormat="true" ht="13.5" hidden="false" customHeight="true" outlineLevel="0" collapsed="false">
      <c r="A18" s="11"/>
      <c r="B18" s="11"/>
      <c r="C18" s="11"/>
      <c r="D18" s="11"/>
      <c r="E18" s="48"/>
      <c r="F18" s="49" t="s">
        <v>23</v>
      </c>
      <c r="G18" s="50"/>
      <c r="H18" s="39" t="n">
        <v>397570</v>
      </c>
      <c r="I18" s="40" t="n">
        <v>476052</v>
      </c>
      <c r="J18" s="40" t="n">
        <v>265743</v>
      </c>
      <c r="K18" s="40" t="n">
        <v>365375</v>
      </c>
      <c r="L18" s="40" t="n">
        <v>435341</v>
      </c>
      <c r="M18" s="40" t="n">
        <v>247852</v>
      </c>
      <c r="N18" s="40" t="n">
        <v>335888</v>
      </c>
      <c r="O18" s="41" t="n">
        <v>29487</v>
      </c>
      <c r="P18" s="40" t="n">
        <v>32195</v>
      </c>
      <c r="Q18" s="40" t="n">
        <v>40711</v>
      </c>
      <c r="R18" s="40" t="n">
        <v>17891</v>
      </c>
    </row>
    <row r="19" s="52" customFormat="true" ht="13.5" hidden="false" customHeight="true" outlineLevel="0" collapsed="false">
      <c r="A19" s="11"/>
      <c r="B19" s="11"/>
      <c r="C19" s="11"/>
      <c r="D19" s="11"/>
      <c r="E19" s="53"/>
      <c r="F19" s="49" t="s">
        <v>24</v>
      </c>
      <c r="G19" s="54"/>
      <c r="H19" s="39" t="n">
        <v>387079</v>
      </c>
      <c r="I19" s="40" t="n">
        <v>458196</v>
      </c>
      <c r="J19" s="40" t="n">
        <v>267838</v>
      </c>
      <c r="K19" s="40" t="n">
        <v>369761</v>
      </c>
      <c r="L19" s="40" t="n">
        <v>438061</v>
      </c>
      <c r="M19" s="40" t="n">
        <v>255244</v>
      </c>
      <c r="N19" s="40" t="n">
        <v>339510</v>
      </c>
      <c r="O19" s="41" t="n">
        <v>30251</v>
      </c>
      <c r="P19" s="40" t="n">
        <v>17318</v>
      </c>
      <c r="Q19" s="40" t="n">
        <v>20135</v>
      </c>
      <c r="R19" s="40" t="n">
        <v>12594</v>
      </c>
    </row>
    <row r="20" s="52" customFormat="true" ht="13.5" hidden="false" customHeight="true" outlineLevel="0" collapsed="false">
      <c r="A20" s="11"/>
      <c r="B20" s="11"/>
      <c r="C20" s="11"/>
      <c r="D20" s="11"/>
      <c r="E20" s="48"/>
      <c r="F20" s="49" t="s">
        <v>25</v>
      </c>
      <c r="G20" s="54"/>
      <c r="H20" s="39" t="n">
        <v>386396</v>
      </c>
      <c r="I20" s="40" t="n">
        <v>459423</v>
      </c>
      <c r="J20" s="40" t="n">
        <v>262925</v>
      </c>
      <c r="K20" s="40" t="n">
        <v>363799</v>
      </c>
      <c r="L20" s="40" t="n">
        <v>430076</v>
      </c>
      <c r="M20" s="40" t="n">
        <v>251740</v>
      </c>
      <c r="N20" s="40" t="n">
        <v>334683</v>
      </c>
      <c r="O20" s="41" t="n">
        <v>29116</v>
      </c>
      <c r="P20" s="40" t="n">
        <v>22597</v>
      </c>
      <c r="Q20" s="40" t="n">
        <v>29347</v>
      </c>
      <c r="R20" s="40" t="n">
        <v>11185</v>
      </c>
    </row>
    <row r="21" s="52" customFormat="true" ht="13.5" hidden="false" customHeight="true" outlineLevel="0" collapsed="false">
      <c r="A21" s="11"/>
      <c r="B21" s="11"/>
      <c r="C21" s="11"/>
      <c r="D21" s="11"/>
      <c r="E21" s="48"/>
      <c r="F21" s="49" t="s">
        <v>26</v>
      </c>
      <c r="G21" s="54"/>
      <c r="H21" s="39" t="n">
        <v>744070</v>
      </c>
      <c r="I21" s="40" t="n">
        <v>908268</v>
      </c>
      <c r="J21" s="40" t="n">
        <v>468814</v>
      </c>
      <c r="K21" s="40" t="n">
        <v>362302</v>
      </c>
      <c r="L21" s="40" t="n">
        <v>429433</v>
      </c>
      <c r="M21" s="40" t="n">
        <v>249765</v>
      </c>
      <c r="N21" s="40" t="n">
        <v>333024</v>
      </c>
      <c r="O21" s="41" t="n">
        <v>29278</v>
      </c>
      <c r="P21" s="40" t="n">
        <v>381768</v>
      </c>
      <c r="Q21" s="40" t="n">
        <v>478835</v>
      </c>
      <c r="R21" s="40" t="n">
        <v>219049</v>
      </c>
    </row>
    <row r="22" s="52" customFormat="true" ht="13.5" hidden="false" customHeight="true" outlineLevel="0" collapsed="false">
      <c r="A22" s="11"/>
      <c r="B22" s="11"/>
      <c r="C22" s="11"/>
      <c r="D22" s="11"/>
      <c r="E22" s="48"/>
      <c r="F22" s="49" t="s">
        <v>27</v>
      </c>
      <c r="G22" s="54"/>
      <c r="H22" s="39" t="n">
        <v>493695</v>
      </c>
      <c r="I22" s="40" t="n">
        <v>595574</v>
      </c>
      <c r="J22" s="40" t="n">
        <v>321785</v>
      </c>
      <c r="K22" s="40" t="n">
        <v>361900</v>
      </c>
      <c r="L22" s="40" t="n">
        <v>427898</v>
      </c>
      <c r="M22" s="40" t="n">
        <v>250534</v>
      </c>
      <c r="N22" s="40" t="n">
        <v>333791</v>
      </c>
      <c r="O22" s="41" t="n">
        <v>28109</v>
      </c>
      <c r="P22" s="40" t="n">
        <v>131795</v>
      </c>
      <c r="Q22" s="40" t="n">
        <v>167676</v>
      </c>
      <c r="R22" s="40" t="n">
        <v>71251</v>
      </c>
    </row>
    <row r="23" s="52" customFormat="true" ht="13.5" hidden="false" customHeight="true" outlineLevel="0" collapsed="false">
      <c r="A23" s="11"/>
      <c r="B23" s="11"/>
      <c r="C23" s="11"/>
      <c r="D23" s="11"/>
      <c r="E23" s="48"/>
      <c r="F23" s="49" t="s">
        <v>28</v>
      </c>
      <c r="G23" s="54"/>
      <c r="H23" s="39" t="n">
        <v>375919</v>
      </c>
      <c r="I23" s="40" t="n">
        <v>446028</v>
      </c>
      <c r="J23" s="40" t="n">
        <v>256473</v>
      </c>
      <c r="K23" s="40" t="n">
        <v>364209</v>
      </c>
      <c r="L23" s="40" t="n">
        <v>430439</v>
      </c>
      <c r="M23" s="40" t="n">
        <v>251372</v>
      </c>
      <c r="N23" s="40" t="n">
        <v>336000</v>
      </c>
      <c r="O23" s="41" t="n">
        <v>28209</v>
      </c>
      <c r="P23" s="40" t="n">
        <v>11710</v>
      </c>
      <c r="Q23" s="40" t="n">
        <v>15589</v>
      </c>
      <c r="R23" s="40" t="n">
        <v>5101</v>
      </c>
    </row>
    <row r="24" s="52" customFormat="true" ht="13.5" hidden="false" customHeight="true" outlineLevel="0" collapsed="false">
      <c r="A24" s="11"/>
      <c r="B24" s="11"/>
      <c r="C24" s="11"/>
      <c r="D24" s="11"/>
      <c r="E24" s="48"/>
      <c r="F24" s="49" t="s">
        <v>29</v>
      </c>
      <c r="G24" s="54"/>
      <c r="H24" s="39" t="n">
        <v>387662</v>
      </c>
      <c r="I24" s="40" t="n">
        <v>460561</v>
      </c>
      <c r="J24" s="40" t="n">
        <v>264825</v>
      </c>
      <c r="K24" s="40" t="n">
        <v>365121</v>
      </c>
      <c r="L24" s="40" t="n">
        <v>432768</v>
      </c>
      <c r="M24" s="40" t="n">
        <v>251133</v>
      </c>
      <c r="N24" s="40" t="n">
        <v>338101</v>
      </c>
      <c r="O24" s="41" t="n">
        <v>27020</v>
      </c>
      <c r="P24" s="40" t="n">
        <v>22541</v>
      </c>
      <c r="Q24" s="40" t="n">
        <v>27793</v>
      </c>
      <c r="R24" s="40" t="n">
        <v>13692</v>
      </c>
      <c r="Z24" s="55"/>
      <c r="AA24" s="56"/>
      <c r="AB24" s="57"/>
    </row>
    <row r="25" s="52" customFormat="true" ht="13.5" hidden="false" customHeight="true" outlineLevel="0" collapsed="false">
      <c r="A25" s="11"/>
      <c r="B25" s="11"/>
      <c r="C25" s="11"/>
      <c r="D25" s="11"/>
      <c r="E25" s="48"/>
      <c r="F25" s="49" t="s">
        <v>30</v>
      </c>
      <c r="G25" s="50"/>
      <c r="H25" s="39" t="n">
        <v>379821</v>
      </c>
      <c r="I25" s="40" t="n">
        <v>451893</v>
      </c>
      <c r="J25" s="40" t="n">
        <v>260705</v>
      </c>
      <c r="K25" s="40" t="n">
        <v>364785</v>
      </c>
      <c r="L25" s="40" t="n">
        <v>433131</v>
      </c>
      <c r="M25" s="40" t="n">
        <v>251828</v>
      </c>
      <c r="N25" s="40" t="n">
        <v>336721</v>
      </c>
      <c r="O25" s="41" t="n">
        <v>28064</v>
      </c>
      <c r="P25" s="40" t="n">
        <v>15036</v>
      </c>
      <c r="Q25" s="40" t="n">
        <v>18762</v>
      </c>
      <c r="R25" s="40" t="n">
        <v>8877</v>
      </c>
      <c r="Z25" s="56"/>
      <c r="AA25" s="56"/>
      <c r="AB25" s="57"/>
    </row>
    <row r="26" s="52" customFormat="true" ht="13.5" hidden="false" customHeight="true" outlineLevel="0" collapsed="false">
      <c r="A26" s="11"/>
      <c r="B26" s="11"/>
      <c r="C26" s="11"/>
      <c r="D26" s="11"/>
      <c r="E26" s="48"/>
      <c r="F26" s="49" t="s">
        <v>31</v>
      </c>
      <c r="G26" s="50"/>
      <c r="H26" s="39" t="n">
        <v>386823</v>
      </c>
      <c r="I26" s="40" t="n">
        <v>459856</v>
      </c>
      <c r="J26" s="40" t="n">
        <v>265633</v>
      </c>
      <c r="K26" s="40" t="n">
        <v>366980</v>
      </c>
      <c r="L26" s="40" t="n">
        <v>435774</v>
      </c>
      <c r="M26" s="40" t="n">
        <v>252824</v>
      </c>
      <c r="N26" s="40" t="n">
        <v>336747</v>
      </c>
      <c r="O26" s="41" t="n">
        <v>30233</v>
      </c>
      <c r="P26" s="40" t="n">
        <v>19843</v>
      </c>
      <c r="Q26" s="40" t="n">
        <v>24082</v>
      </c>
      <c r="R26" s="40" t="n">
        <v>12809</v>
      </c>
      <c r="Z26" s="56"/>
      <c r="AA26" s="55"/>
      <c r="AB26" s="57"/>
    </row>
    <row r="27" s="52" customFormat="true" ht="13.5" hidden="false" customHeight="true" outlineLevel="0" collapsed="false">
      <c r="A27" s="11"/>
      <c r="B27" s="11"/>
      <c r="C27" s="11"/>
      <c r="D27" s="11"/>
      <c r="E27" s="48"/>
      <c r="F27" s="49" t="s">
        <v>32</v>
      </c>
      <c r="G27" s="50"/>
      <c r="H27" s="39" t="n">
        <v>880743</v>
      </c>
      <c r="I27" s="40" t="n">
        <v>1078009</v>
      </c>
      <c r="J27" s="40" t="n">
        <v>555840</v>
      </c>
      <c r="K27" s="40" t="n">
        <v>362477</v>
      </c>
      <c r="L27" s="40" t="n">
        <v>431922</v>
      </c>
      <c r="M27" s="40" t="n">
        <v>248100</v>
      </c>
      <c r="N27" s="40" t="n">
        <v>332796</v>
      </c>
      <c r="O27" s="41" t="n">
        <v>29681</v>
      </c>
      <c r="P27" s="40" t="n">
        <v>518266</v>
      </c>
      <c r="Q27" s="40" t="n">
        <v>646087</v>
      </c>
      <c r="R27" s="40" t="n">
        <v>307740</v>
      </c>
      <c r="Z27" s="56"/>
      <c r="AA27" s="55"/>
      <c r="AB27" s="57"/>
    </row>
    <row r="28" s="52" customFormat="true" ht="9" hidden="false" customHeight="true" outlineLevel="0" collapsed="false">
      <c r="A28" s="11"/>
      <c r="B28" s="11"/>
      <c r="C28" s="11"/>
      <c r="D28" s="11"/>
      <c r="E28" s="48"/>
      <c r="F28" s="48"/>
      <c r="G28" s="50"/>
      <c r="H28" s="58"/>
      <c r="I28" s="59"/>
      <c r="J28" s="59"/>
      <c r="K28" s="59"/>
      <c r="L28" s="59"/>
      <c r="M28" s="59"/>
      <c r="N28" s="59"/>
      <c r="O28" s="60"/>
      <c r="P28" s="59"/>
      <c r="Q28" s="59"/>
      <c r="R28" s="59"/>
      <c r="Z28" s="55"/>
      <c r="AA28" s="56"/>
      <c r="AB28" s="56"/>
    </row>
    <row r="29" s="69" customFormat="true" ht="9" hidden="false" customHeight="true" outlineLevel="0" collapsed="false">
      <c r="A29" s="61"/>
      <c r="B29" s="62"/>
      <c r="C29" s="62"/>
      <c r="D29" s="62"/>
      <c r="E29" s="63"/>
      <c r="F29" s="64"/>
      <c r="G29" s="65"/>
      <c r="H29" s="66"/>
      <c r="I29" s="67"/>
      <c r="J29" s="67"/>
      <c r="K29" s="67"/>
      <c r="L29" s="67"/>
      <c r="M29" s="67"/>
      <c r="N29" s="67"/>
      <c r="O29" s="68"/>
      <c r="P29" s="67"/>
      <c r="Q29" s="67"/>
      <c r="R29" s="67"/>
    </row>
    <row r="30" s="57" customFormat="true" ht="14.25" hidden="false" customHeight="false" outlineLevel="0" collapsed="false">
      <c r="H30" s="70"/>
      <c r="I30" s="70"/>
      <c r="J30" s="70"/>
      <c r="K30" s="70"/>
      <c r="L30" s="70"/>
      <c r="M30" s="70"/>
      <c r="N30" s="70"/>
      <c r="O30" s="71"/>
      <c r="P30" s="70"/>
      <c r="Q30" s="70"/>
      <c r="R30" s="70"/>
    </row>
    <row r="31" customFormat="false" ht="13.5" hidden="false" customHeight="true" outlineLevel="0" collapsed="false">
      <c r="A31" s="6"/>
      <c r="B31" s="8"/>
      <c r="C31" s="8"/>
      <c r="D31" s="8"/>
      <c r="E31" s="8"/>
      <c r="F31" s="8"/>
      <c r="G31" s="8"/>
      <c r="H31" s="9"/>
      <c r="I31" s="9"/>
      <c r="J31" s="9"/>
      <c r="K31" s="9"/>
      <c r="L31" s="9"/>
      <c r="M31" s="9"/>
      <c r="N31" s="9"/>
      <c r="O31" s="10"/>
      <c r="P31" s="9"/>
      <c r="Q31" s="9"/>
      <c r="R31" s="9"/>
    </row>
    <row r="32" customFormat="false" ht="18.6" hidden="false" customHeight="true" outlineLevel="0" collapsed="false">
      <c r="A32" s="11"/>
      <c r="B32" s="12" t="s">
        <v>33</v>
      </c>
      <c r="C32" s="11"/>
      <c r="D32" s="11"/>
      <c r="F32" s="13"/>
      <c r="G32" s="13"/>
      <c r="H32" s="14"/>
      <c r="I32" s="14"/>
      <c r="J32" s="5"/>
      <c r="N32" s="5"/>
      <c r="O32" s="15"/>
      <c r="P32" s="5"/>
      <c r="Q32" s="5"/>
      <c r="R32" s="16" t="s">
        <v>2</v>
      </c>
    </row>
    <row r="33" s="23" customFormat="true" ht="13.5" hidden="false" customHeight="true" outlineLevel="0" collapsed="false">
      <c r="A33" s="17"/>
      <c r="B33" s="18" t="s">
        <v>3</v>
      </c>
      <c r="C33" s="18"/>
      <c r="D33" s="18"/>
      <c r="E33" s="18"/>
      <c r="F33" s="18"/>
      <c r="G33" s="19"/>
      <c r="H33" s="20" t="s">
        <v>4</v>
      </c>
      <c r="I33" s="20"/>
      <c r="J33" s="20"/>
      <c r="K33" s="20" t="s">
        <v>5</v>
      </c>
      <c r="L33" s="20"/>
      <c r="M33" s="20"/>
      <c r="N33" s="20" t="s">
        <v>6</v>
      </c>
      <c r="O33" s="21" t="s">
        <v>7</v>
      </c>
      <c r="P33" s="22" t="s">
        <v>8</v>
      </c>
      <c r="Q33" s="22"/>
      <c r="R33" s="22"/>
    </row>
    <row r="34" s="28" customFormat="true" ht="13.5" hidden="false" customHeight="true" outlineLevel="0" collapsed="false">
      <c r="A34" s="24"/>
      <c r="B34" s="18"/>
      <c r="C34" s="18"/>
      <c r="D34" s="18"/>
      <c r="E34" s="18"/>
      <c r="F34" s="18"/>
      <c r="G34" s="25"/>
      <c r="H34" s="26" t="s">
        <v>9</v>
      </c>
      <c r="I34" s="26" t="s">
        <v>10</v>
      </c>
      <c r="J34" s="27" t="s">
        <v>11</v>
      </c>
      <c r="K34" s="26" t="s">
        <v>9</v>
      </c>
      <c r="L34" s="26" t="s">
        <v>10</v>
      </c>
      <c r="M34" s="27" t="s">
        <v>11</v>
      </c>
      <c r="N34" s="20"/>
      <c r="O34" s="21"/>
      <c r="P34" s="26" t="s">
        <v>9</v>
      </c>
      <c r="Q34" s="26" t="s">
        <v>10</v>
      </c>
      <c r="R34" s="26" t="s">
        <v>11</v>
      </c>
    </row>
    <row r="35" s="28" customFormat="true" ht="5.25" hidden="false" customHeight="true" outlineLevel="0" collapsed="false">
      <c r="A35" s="29"/>
      <c r="B35" s="30"/>
      <c r="C35" s="30"/>
      <c r="D35" s="30"/>
      <c r="E35" s="30"/>
      <c r="F35" s="30"/>
      <c r="G35" s="31"/>
      <c r="H35" s="32"/>
      <c r="I35" s="33"/>
      <c r="J35" s="33"/>
      <c r="K35" s="33"/>
      <c r="L35" s="33"/>
      <c r="M35" s="33"/>
      <c r="N35" s="33"/>
      <c r="O35" s="34"/>
      <c r="P35" s="33"/>
      <c r="Q35" s="33"/>
      <c r="R35" s="33"/>
    </row>
    <row r="36" s="28" customFormat="true" ht="13.5" hidden="false" customHeight="true" outlineLevel="0" collapsed="false">
      <c r="A36" s="35"/>
      <c r="B36" s="36" t="s">
        <v>12</v>
      </c>
      <c r="C36" s="37"/>
      <c r="D36" s="37"/>
      <c r="E36" s="37"/>
      <c r="F36" s="37"/>
      <c r="G36" s="38"/>
      <c r="H36" s="39" t="n">
        <v>703153</v>
      </c>
      <c r="I36" s="40" t="n">
        <v>772912</v>
      </c>
      <c r="J36" s="40" t="n">
        <v>385894</v>
      </c>
      <c r="K36" s="40" t="n">
        <v>453473</v>
      </c>
      <c r="L36" s="40" t="n">
        <v>494582</v>
      </c>
      <c r="M36" s="40" t="n">
        <v>266513</v>
      </c>
      <c r="N36" s="40" t="n">
        <v>444886</v>
      </c>
      <c r="O36" s="41" t="n">
        <v>8587</v>
      </c>
      <c r="P36" s="40" t="n">
        <v>249680</v>
      </c>
      <c r="Q36" s="40" t="n">
        <v>278330</v>
      </c>
      <c r="R36" s="40" t="n">
        <v>119381</v>
      </c>
    </row>
    <row r="37" s="28" customFormat="true" ht="13.5" hidden="false" customHeight="true" outlineLevel="0" collapsed="false">
      <c r="A37" s="35"/>
      <c r="B37" s="36" t="s">
        <v>13</v>
      </c>
      <c r="C37" s="37"/>
      <c r="D37" s="37"/>
      <c r="E37" s="37"/>
      <c r="F37" s="37"/>
      <c r="G37" s="38"/>
      <c r="H37" s="39" t="n">
        <v>667289</v>
      </c>
      <c r="I37" s="40" t="n">
        <v>728738</v>
      </c>
      <c r="J37" s="40" t="n">
        <v>394115</v>
      </c>
      <c r="K37" s="40" t="n">
        <v>466148</v>
      </c>
      <c r="L37" s="40" t="n">
        <v>508569</v>
      </c>
      <c r="M37" s="40" t="n">
        <v>277563</v>
      </c>
      <c r="N37" s="40" t="n">
        <v>434236</v>
      </c>
      <c r="O37" s="41" t="n">
        <v>31912</v>
      </c>
      <c r="P37" s="40" t="n">
        <v>201141</v>
      </c>
      <c r="Q37" s="40" t="n">
        <v>220169</v>
      </c>
      <c r="R37" s="40" t="n">
        <v>116552</v>
      </c>
    </row>
    <row r="38" s="28" customFormat="true" ht="13.5" hidden="false" customHeight="true" outlineLevel="0" collapsed="false">
      <c r="A38" s="35"/>
      <c r="B38" s="36" t="s">
        <v>14</v>
      </c>
      <c r="C38" s="37"/>
      <c r="D38" s="37"/>
      <c r="E38" s="37"/>
      <c r="F38" s="37"/>
      <c r="G38" s="38"/>
      <c r="H38" s="39" t="n">
        <v>719236</v>
      </c>
      <c r="I38" s="40" t="n">
        <v>780702</v>
      </c>
      <c r="J38" s="40" t="n">
        <v>424473</v>
      </c>
      <c r="K38" s="40" t="n">
        <v>475703</v>
      </c>
      <c r="L38" s="40" t="n">
        <v>515127</v>
      </c>
      <c r="M38" s="40" t="n">
        <v>286645</v>
      </c>
      <c r="N38" s="40" t="n">
        <v>446451</v>
      </c>
      <c r="O38" s="41" t="n">
        <v>29252</v>
      </c>
      <c r="P38" s="40" t="n">
        <v>243533</v>
      </c>
      <c r="Q38" s="40" t="n">
        <v>265575</v>
      </c>
      <c r="R38" s="40" t="n">
        <v>137828</v>
      </c>
    </row>
    <row r="39" s="28" customFormat="true" ht="13.5" hidden="false" customHeight="true" outlineLevel="0" collapsed="false">
      <c r="A39" s="35"/>
      <c r="B39" s="36" t="s">
        <v>15</v>
      </c>
      <c r="C39" s="37"/>
      <c r="D39" s="37"/>
      <c r="E39" s="37"/>
      <c r="F39" s="37"/>
      <c r="G39" s="38"/>
      <c r="H39" s="39" t="n">
        <v>731346</v>
      </c>
      <c r="I39" s="40" t="n">
        <v>803410</v>
      </c>
      <c r="J39" s="40" t="n">
        <v>466954</v>
      </c>
      <c r="K39" s="40" t="n">
        <v>492725</v>
      </c>
      <c r="L39" s="40" t="n">
        <v>538440</v>
      </c>
      <c r="M39" s="40" t="n">
        <v>325003</v>
      </c>
      <c r="N39" s="40" t="n">
        <v>472371</v>
      </c>
      <c r="O39" s="41" t="n">
        <v>20354</v>
      </c>
      <c r="P39" s="40" t="n">
        <v>238621</v>
      </c>
      <c r="Q39" s="40" t="n">
        <v>264970</v>
      </c>
      <c r="R39" s="40" t="n">
        <v>141951</v>
      </c>
    </row>
    <row r="40" s="28" customFormat="true" ht="13.5" hidden="false" customHeight="true" outlineLevel="0" collapsed="false">
      <c r="A40" s="35"/>
      <c r="B40" s="36" t="s">
        <v>16</v>
      </c>
      <c r="C40" s="37"/>
      <c r="D40" s="37"/>
      <c r="E40" s="37"/>
      <c r="F40" s="37"/>
      <c r="G40" s="38"/>
      <c r="H40" s="39" t="n">
        <v>724801</v>
      </c>
      <c r="I40" s="40" t="n">
        <v>797216</v>
      </c>
      <c r="J40" s="40" t="n">
        <v>459031</v>
      </c>
      <c r="K40" s="40" t="n">
        <v>491681</v>
      </c>
      <c r="L40" s="40" t="n">
        <v>538549</v>
      </c>
      <c r="M40" s="40" t="n">
        <v>319673</v>
      </c>
      <c r="N40" s="40" t="n">
        <v>467836</v>
      </c>
      <c r="O40" s="41" t="n">
        <v>23845</v>
      </c>
      <c r="P40" s="40" t="n">
        <v>233120</v>
      </c>
      <c r="Q40" s="40" t="n">
        <v>258667</v>
      </c>
      <c r="R40" s="40" t="n">
        <v>139358</v>
      </c>
    </row>
    <row r="41" s="28" customFormat="true" ht="13.5" hidden="false" customHeight="true" outlineLevel="0" collapsed="false">
      <c r="A41" s="35"/>
      <c r="B41" s="36" t="s">
        <v>17</v>
      </c>
      <c r="C41" s="37"/>
      <c r="D41" s="37"/>
      <c r="E41" s="37"/>
      <c r="F41" s="37"/>
      <c r="G41" s="38"/>
      <c r="H41" s="39" t="n">
        <v>710396</v>
      </c>
      <c r="I41" s="40" t="n">
        <v>782261</v>
      </c>
      <c r="J41" s="40" t="n">
        <v>453871</v>
      </c>
      <c r="K41" s="40" t="n">
        <v>483929</v>
      </c>
      <c r="L41" s="40" t="n">
        <v>529682</v>
      </c>
      <c r="M41" s="40" t="n">
        <v>320612</v>
      </c>
      <c r="N41" s="40" t="n">
        <v>463539</v>
      </c>
      <c r="O41" s="41" t="n">
        <v>20390</v>
      </c>
      <c r="P41" s="40" t="n">
        <v>226467</v>
      </c>
      <c r="Q41" s="40" t="n">
        <v>252579</v>
      </c>
      <c r="R41" s="40" t="n">
        <v>133259</v>
      </c>
    </row>
    <row r="42" s="28" customFormat="true" ht="13.5" hidden="false" customHeight="true" outlineLevel="0" collapsed="false">
      <c r="A42" s="35"/>
      <c r="B42" s="36" t="s">
        <v>18</v>
      </c>
      <c r="C42" s="37"/>
      <c r="D42" s="37"/>
      <c r="E42" s="37"/>
      <c r="F42" s="37"/>
      <c r="G42" s="38"/>
      <c r="H42" s="39" t="n">
        <v>740894</v>
      </c>
      <c r="I42" s="40" t="n">
        <v>801547</v>
      </c>
      <c r="J42" s="40" t="n">
        <v>481075</v>
      </c>
      <c r="K42" s="40" t="n">
        <v>509794</v>
      </c>
      <c r="L42" s="40" t="n">
        <v>547903</v>
      </c>
      <c r="M42" s="40" t="n">
        <v>346548</v>
      </c>
      <c r="N42" s="40" t="n">
        <v>484915</v>
      </c>
      <c r="O42" s="41" t="n">
        <v>24879</v>
      </c>
      <c r="P42" s="40" t="n">
        <v>231100</v>
      </c>
      <c r="Q42" s="40" t="n">
        <v>253644</v>
      </c>
      <c r="R42" s="40" t="n">
        <v>134527</v>
      </c>
    </row>
    <row r="43" s="28" customFormat="true" ht="13.5" hidden="false" customHeight="true" outlineLevel="0" collapsed="false">
      <c r="A43" s="35"/>
      <c r="B43" s="36" t="s">
        <v>19</v>
      </c>
      <c r="C43" s="37"/>
      <c r="D43" s="37"/>
      <c r="E43" s="37"/>
      <c r="F43" s="37"/>
      <c r="G43" s="38"/>
      <c r="H43" s="39" t="n">
        <v>722319</v>
      </c>
      <c r="I43" s="40" t="n">
        <v>777690</v>
      </c>
      <c r="J43" s="40" t="n">
        <v>499823</v>
      </c>
      <c r="K43" s="40" t="n">
        <v>504386</v>
      </c>
      <c r="L43" s="40" t="n">
        <v>542137</v>
      </c>
      <c r="M43" s="40" t="n">
        <v>352692</v>
      </c>
      <c r="N43" s="40" t="n">
        <v>476157</v>
      </c>
      <c r="O43" s="41" t="n">
        <v>28229</v>
      </c>
      <c r="P43" s="40" t="n">
        <v>217933</v>
      </c>
      <c r="Q43" s="40" t="n">
        <v>235553</v>
      </c>
      <c r="R43" s="40" t="n">
        <v>147131</v>
      </c>
    </row>
    <row r="44" s="28" customFormat="true" ht="9" hidden="false" customHeight="true" outlineLevel="0" collapsed="false">
      <c r="A44" s="42"/>
      <c r="B44" s="43"/>
      <c r="C44" s="43"/>
      <c r="D44" s="43"/>
      <c r="E44" s="43"/>
      <c r="F44" s="43"/>
      <c r="G44" s="38"/>
      <c r="H44" s="44"/>
      <c r="I44" s="45"/>
      <c r="J44" s="45"/>
      <c r="K44" s="45"/>
      <c r="L44" s="45"/>
      <c r="M44" s="45"/>
      <c r="N44" s="45"/>
      <c r="O44" s="46"/>
      <c r="P44" s="45"/>
      <c r="Q44" s="45"/>
      <c r="R44" s="45"/>
    </row>
    <row r="45" s="52" customFormat="true" ht="13.5" hidden="false" customHeight="true" outlineLevel="0" collapsed="false">
      <c r="A45" s="11"/>
      <c r="B45" s="11"/>
      <c r="C45" s="47" t="s">
        <v>20</v>
      </c>
      <c r="D45" s="11"/>
      <c r="E45" s="48"/>
      <c r="F45" s="49" t="s">
        <v>21</v>
      </c>
      <c r="G45" s="50"/>
      <c r="H45" s="39" t="n">
        <v>507868</v>
      </c>
      <c r="I45" s="40" t="n">
        <v>547574</v>
      </c>
      <c r="J45" s="40" t="n">
        <v>353202</v>
      </c>
      <c r="K45" s="40" t="n">
        <v>507001</v>
      </c>
      <c r="L45" s="40" t="n">
        <v>546485</v>
      </c>
      <c r="M45" s="40" t="n">
        <v>353202</v>
      </c>
      <c r="N45" s="40" t="n">
        <v>480875</v>
      </c>
      <c r="O45" s="41" t="n">
        <v>26126</v>
      </c>
      <c r="P45" s="40" t="n">
        <v>867</v>
      </c>
      <c r="Q45" s="40" t="n">
        <v>1089</v>
      </c>
      <c r="R45" s="40" t="n">
        <v>0</v>
      </c>
    </row>
    <row r="46" s="52" customFormat="true" ht="13.5" hidden="false" customHeight="true" outlineLevel="0" collapsed="false">
      <c r="A46" s="11"/>
      <c r="B46" s="11"/>
      <c r="C46" s="11"/>
      <c r="D46" s="11"/>
      <c r="E46" s="48"/>
      <c r="F46" s="49" t="s">
        <v>22</v>
      </c>
      <c r="G46" s="50"/>
      <c r="H46" s="39" t="n">
        <v>514009</v>
      </c>
      <c r="I46" s="40" t="n">
        <v>547985</v>
      </c>
      <c r="J46" s="40" t="n">
        <v>366745</v>
      </c>
      <c r="K46" s="40" t="n">
        <v>511604</v>
      </c>
      <c r="L46" s="40" t="n">
        <v>545633</v>
      </c>
      <c r="M46" s="40" t="n">
        <v>364109</v>
      </c>
      <c r="N46" s="40" t="n">
        <v>484396</v>
      </c>
      <c r="O46" s="41" t="n">
        <v>27208</v>
      </c>
      <c r="P46" s="40" t="n">
        <v>2405</v>
      </c>
      <c r="Q46" s="40" t="n">
        <v>2352</v>
      </c>
      <c r="R46" s="40" t="n">
        <v>2636</v>
      </c>
    </row>
    <row r="47" s="52" customFormat="true" ht="13.5" hidden="false" customHeight="true" outlineLevel="0" collapsed="false">
      <c r="A47" s="11"/>
      <c r="B47" s="11"/>
      <c r="C47" s="11"/>
      <c r="D47" s="11"/>
      <c r="E47" s="48"/>
      <c r="F47" s="49" t="s">
        <v>23</v>
      </c>
      <c r="G47" s="50"/>
      <c r="H47" s="39" t="n">
        <v>521026</v>
      </c>
      <c r="I47" s="40" t="n">
        <v>562066</v>
      </c>
      <c r="J47" s="40" t="n">
        <v>369049</v>
      </c>
      <c r="K47" s="40" t="n">
        <v>513516</v>
      </c>
      <c r="L47" s="40" t="n">
        <v>555482</v>
      </c>
      <c r="M47" s="40" t="n">
        <v>358109</v>
      </c>
      <c r="N47" s="40" t="n">
        <v>485137</v>
      </c>
      <c r="O47" s="41" t="n">
        <v>28379</v>
      </c>
      <c r="P47" s="40" t="n">
        <v>7510</v>
      </c>
      <c r="Q47" s="40" t="n">
        <v>6584</v>
      </c>
      <c r="R47" s="40" t="n">
        <v>10940</v>
      </c>
    </row>
    <row r="48" s="52" customFormat="true" ht="13.5" hidden="false" customHeight="true" outlineLevel="0" collapsed="false">
      <c r="A48" s="11"/>
      <c r="B48" s="11"/>
      <c r="C48" s="11"/>
      <c r="D48" s="11"/>
      <c r="E48" s="53"/>
      <c r="F48" s="49" t="s">
        <v>24</v>
      </c>
      <c r="G48" s="54"/>
      <c r="H48" s="39" t="n">
        <v>499109</v>
      </c>
      <c r="I48" s="40" t="n">
        <v>530371</v>
      </c>
      <c r="J48" s="40" t="n">
        <v>341609</v>
      </c>
      <c r="K48" s="40" t="n">
        <v>487333</v>
      </c>
      <c r="L48" s="40" t="n">
        <v>518747</v>
      </c>
      <c r="M48" s="40" t="n">
        <v>329065</v>
      </c>
      <c r="N48" s="40" t="n">
        <v>463191</v>
      </c>
      <c r="O48" s="41" t="n">
        <v>24142</v>
      </c>
      <c r="P48" s="40" t="n">
        <v>11776</v>
      </c>
      <c r="Q48" s="40" t="n">
        <v>11624</v>
      </c>
      <c r="R48" s="40" t="n">
        <v>12544</v>
      </c>
    </row>
    <row r="49" s="52" customFormat="true" ht="13.5" hidden="false" customHeight="true" outlineLevel="0" collapsed="false">
      <c r="A49" s="11"/>
      <c r="B49" s="11"/>
      <c r="C49" s="11"/>
      <c r="D49" s="11"/>
      <c r="E49" s="48"/>
      <c r="F49" s="49" t="s">
        <v>25</v>
      </c>
      <c r="G49" s="54"/>
      <c r="H49" s="39" t="n">
        <v>488242</v>
      </c>
      <c r="I49" s="40" t="n">
        <v>524133</v>
      </c>
      <c r="J49" s="40" t="n">
        <v>350788</v>
      </c>
      <c r="K49" s="40" t="n">
        <v>488242</v>
      </c>
      <c r="L49" s="40" t="n">
        <v>524133</v>
      </c>
      <c r="M49" s="40" t="n">
        <v>350788</v>
      </c>
      <c r="N49" s="40" t="n">
        <v>455742</v>
      </c>
      <c r="O49" s="41" t="n">
        <v>32500</v>
      </c>
      <c r="P49" s="40" t="n">
        <v>0</v>
      </c>
      <c r="Q49" s="40" t="n">
        <v>0</v>
      </c>
      <c r="R49" s="40" t="n">
        <v>0</v>
      </c>
    </row>
    <row r="50" s="52" customFormat="true" ht="13.5" hidden="false" customHeight="true" outlineLevel="0" collapsed="false">
      <c r="A50" s="11"/>
      <c r="B50" s="11"/>
      <c r="C50" s="11"/>
      <c r="D50" s="11"/>
      <c r="E50" s="48"/>
      <c r="F50" s="49" t="s">
        <v>26</v>
      </c>
      <c r="G50" s="54"/>
      <c r="H50" s="39" t="n">
        <v>1539616</v>
      </c>
      <c r="I50" s="40" t="n">
        <v>1659996</v>
      </c>
      <c r="J50" s="40" t="n">
        <v>1031666</v>
      </c>
      <c r="K50" s="40" t="n">
        <v>488553</v>
      </c>
      <c r="L50" s="40" t="n">
        <v>523002</v>
      </c>
      <c r="M50" s="40" t="n">
        <v>343193</v>
      </c>
      <c r="N50" s="40" t="n">
        <v>461498</v>
      </c>
      <c r="O50" s="41" t="n">
        <v>27055</v>
      </c>
      <c r="P50" s="40" t="n">
        <v>1051063</v>
      </c>
      <c r="Q50" s="40" t="n">
        <v>1136994</v>
      </c>
      <c r="R50" s="40" t="n">
        <v>688473</v>
      </c>
    </row>
    <row r="51" s="52" customFormat="true" ht="13.5" hidden="false" customHeight="true" outlineLevel="0" collapsed="false">
      <c r="A51" s="11"/>
      <c r="B51" s="11"/>
      <c r="C51" s="11"/>
      <c r="D51" s="11"/>
      <c r="E51" s="48"/>
      <c r="F51" s="49" t="s">
        <v>27</v>
      </c>
      <c r="G51" s="54"/>
      <c r="H51" s="39" t="n">
        <v>682047</v>
      </c>
      <c r="I51" s="40" t="n">
        <v>750719</v>
      </c>
      <c r="J51" s="40" t="n">
        <v>427109</v>
      </c>
      <c r="K51" s="40" t="n">
        <v>493464</v>
      </c>
      <c r="L51" s="40" t="n">
        <v>531178</v>
      </c>
      <c r="M51" s="40" t="n">
        <v>353456</v>
      </c>
      <c r="N51" s="40" t="n">
        <v>464721</v>
      </c>
      <c r="O51" s="41" t="n">
        <v>28743</v>
      </c>
      <c r="P51" s="40" t="n">
        <v>188583</v>
      </c>
      <c r="Q51" s="40" t="n">
        <v>219541</v>
      </c>
      <c r="R51" s="40" t="n">
        <v>73653</v>
      </c>
    </row>
    <row r="52" s="52" customFormat="true" ht="13.5" hidden="false" customHeight="true" outlineLevel="0" collapsed="false">
      <c r="A52" s="11"/>
      <c r="B52" s="11"/>
      <c r="C52" s="11"/>
      <c r="D52" s="11"/>
      <c r="E52" s="48"/>
      <c r="F52" s="49" t="s">
        <v>28</v>
      </c>
      <c r="G52" s="54"/>
      <c r="H52" s="39" t="n">
        <v>504686</v>
      </c>
      <c r="I52" s="40" t="n">
        <v>539999</v>
      </c>
      <c r="J52" s="40" t="n">
        <v>361487</v>
      </c>
      <c r="K52" s="40" t="n">
        <v>502336</v>
      </c>
      <c r="L52" s="40" t="n">
        <v>537552</v>
      </c>
      <c r="M52" s="40" t="n">
        <v>359528</v>
      </c>
      <c r="N52" s="40" t="n">
        <v>473780</v>
      </c>
      <c r="O52" s="41" t="n">
        <v>28556</v>
      </c>
      <c r="P52" s="40" t="n">
        <v>2350</v>
      </c>
      <c r="Q52" s="40" t="n">
        <v>2447</v>
      </c>
      <c r="R52" s="40" t="n">
        <v>1959</v>
      </c>
    </row>
    <row r="53" s="52" customFormat="true" ht="13.5" hidden="false" customHeight="true" outlineLevel="0" collapsed="false">
      <c r="A53" s="11"/>
      <c r="B53" s="11"/>
      <c r="C53" s="11"/>
      <c r="D53" s="11"/>
      <c r="E53" s="48"/>
      <c r="F53" s="49" t="s">
        <v>29</v>
      </c>
      <c r="G53" s="54"/>
      <c r="H53" s="39" t="n">
        <v>516056</v>
      </c>
      <c r="I53" s="40" t="n">
        <v>554831</v>
      </c>
      <c r="J53" s="40" t="n">
        <v>359300</v>
      </c>
      <c r="K53" s="40" t="n">
        <v>500748</v>
      </c>
      <c r="L53" s="40" t="n">
        <v>539588</v>
      </c>
      <c r="M53" s="40" t="n">
        <v>343727</v>
      </c>
      <c r="N53" s="40" t="n">
        <v>478781</v>
      </c>
      <c r="O53" s="41" t="n">
        <v>21967</v>
      </c>
      <c r="P53" s="40" t="n">
        <v>15308</v>
      </c>
      <c r="Q53" s="40" t="n">
        <v>15243</v>
      </c>
      <c r="R53" s="40" t="n">
        <v>15573</v>
      </c>
    </row>
    <row r="54" s="52" customFormat="true" ht="13.5" hidden="false" customHeight="true" outlineLevel="0" collapsed="false">
      <c r="A54" s="11"/>
      <c r="B54" s="11"/>
      <c r="C54" s="11"/>
      <c r="D54" s="11"/>
      <c r="E54" s="48"/>
      <c r="F54" s="49" t="s">
        <v>30</v>
      </c>
      <c r="G54" s="50"/>
      <c r="H54" s="39" t="n">
        <v>468038</v>
      </c>
      <c r="I54" s="40" t="n">
        <v>485599</v>
      </c>
      <c r="J54" s="40" t="n">
        <v>351308</v>
      </c>
      <c r="K54" s="40" t="n">
        <v>464454</v>
      </c>
      <c r="L54" s="40" t="n">
        <v>482451</v>
      </c>
      <c r="M54" s="40" t="n">
        <v>344821</v>
      </c>
      <c r="N54" s="40" t="n">
        <v>433297</v>
      </c>
      <c r="O54" s="41" t="n">
        <v>31157</v>
      </c>
      <c r="P54" s="40" t="n">
        <v>3584</v>
      </c>
      <c r="Q54" s="40" t="n">
        <v>3148</v>
      </c>
      <c r="R54" s="40" t="n">
        <v>6487</v>
      </c>
    </row>
    <row r="55" s="52" customFormat="true" ht="13.5" hidden="false" customHeight="true" outlineLevel="0" collapsed="false">
      <c r="A55" s="11"/>
      <c r="B55" s="11"/>
      <c r="C55" s="11"/>
      <c r="D55" s="11"/>
      <c r="E55" s="48"/>
      <c r="F55" s="49" t="s">
        <v>31</v>
      </c>
      <c r="G55" s="50"/>
      <c r="H55" s="39" t="n">
        <v>565880</v>
      </c>
      <c r="I55" s="40" t="n">
        <v>614955</v>
      </c>
      <c r="J55" s="40" t="n">
        <v>387625</v>
      </c>
      <c r="K55" s="40" t="n">
        <v>506722</v>
      </c>
      <c r="L55" s="40" t="n">
        <v>547919</v>
      </c>
      <c r="M55" s="40" t="n">
        <v>357083</v>
      </c>
      <c r="N55" s="40" t="n">
        <v>473463</v>
      </c>
      <c r="O55" s="41" t="n">
        <v>33259</v>
      </c>
      <c r="P55" s="40" t="n">
        <v>59158</v>
      </c>
      <c r="Q55" s="40" t="n">
        <v>67036</v>
      </c>
      <c r="R55" s="40" t="n">
        <v>30542</v>
      </c>
    </row>
    <row r="56" s="52" customFormat="true" ht="13.5" hidden="false" customHeight="true" outlineLevel="0" collapsed="false">
      <c r="A56" s="11"/>
      <c r="B56" s="11"/>
      <c r="C56" s="11"/>
      <c r="D56" s="11"/>
      <c r="E56" s="48"/>
      <c r="F56" s="49" t="s">
        <v>32</v>
      </c>
      <c r="G56" s="50"/>
      <c r="H56" s="39" t="n">
        <v>1668408</v>
      </c>
      <c r="I56" s="40" t="n">
        <v>1825142</v>
      </c>
      <c r="J56" s="40" t="n">
        <v>1116015</v>
      </c>
      <c r="K56" s="40" t="n">
        <v>561319</v>
      </c>
      <c r="L56" s="40" t="n">
        <v>617476</v>
      </c>
      <c r="M56" s="40" t="n">
        <v>363398</v>
      </c>
      <c r="N56" s="40" t="n">
        <v>529818</v>
      </c>
      <c r="O56" s="41" t="n">
        <v>31501</v>
      </c>
      <c r="P56" s="40" t="n">
        <v>1107089</v>
      </c>
      <c r="Q56" s="40" t="n">
        <v>1207666</v>
      </c>
      <c r="R56" s="40" t="n">
        <v>752617</v>
      </c>
    </row>
    <row r="57" s="52" customFormat="true" ht="9" hidden="false" customHeight="true" outlineLevel="0" collapsed="false">
      <c r="A57" s="11"/>
      <c r="B57" s="11"/>
      <c r="C57" s="11"/>
      <c r="D57" s="11"/>
      <c r="E57" s="48"/>
      <c r="F57" s="48"/>
      <c r="G57" s="50"/>
      <c r="H57" s="58"/>
      <c r="I57" s="59"/>
      <c r="J57" s="59"/>
      <c r="K57" s="59"/>
      <c r="L57" s="59"/>
      <c r="M57" s="59"/>
      <c r="N57" s="59"/>
      <c r="O57" s="60"/>
      <c r="P57" s="59"/>
      <c r="Q57" s="59"/>
      <c r="R57" s="59"/>
    </row>
    <row r="58" s="69" customFormat="true" ht="9" hidden="false" customHeight="true" outlineLevel="0" collapsed="false">
      <c r="A58" s="61"/>
      <c r="B58" s="62"/>
      <c r="C58" s="62"/>
      <c r="D58" s="62"/>
      <c r="E58" s="63"/>
      <c r="F58" s="64"/>
      <c r="G58" s="65"/>
      <c r="H58" s="66"/>
      <c r="I58" s="67"/>
      <c r="J58" s="67"/>
      <c r="K58" s="67"/>
      <c r="L58" s="67"/>
      <c r="M58" s="67"/>
      <c r="N58" s="67"/>
      <c r="O58" s="68"/>
      <c r="P58" s="67"/>
      <c r="Q58" s="67"/>
      <c r="R58" s="67"/>
    </row>
    <row r="59" customFormat="false" ht="18.75" hidden="false" customHeight="false" outlineLevel="0" collapsed="false">
      <c r="A59" s="6"/>
      <c r="B59" s="7" t="s">
        <v>0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customFormat="false" ht="13.5" hidden="false" customHeight="true" outlineLevel="0" collapsed="false">
      <c r="A60" s="6"/>
      <c r="B60" s="8"/>
      <c r="C60" s="8"/>
      <c r="D60" s="8"/>
      <c r="E60" s="8"/>
      <c r="F60" s="8"/>
      <c r="G60" s="8"/>
      <c r="H60" s="9"/>
      <c r="I60" s="9"/>
      <c r="J60" s="9"/>
      <c r="K60" s="9"/>
      <c r="L60" s="9"/>
      <c r="M60" s="9"/>
      <c r="N60" s="9"/>
      <c r="O60" s="10"/>
      <c r="P60" s="9"/>
      <c r="Q60" s="9"/>
      <c r="R60" s="9"/>
    </row>
    <row r="61" customFormat="false" ht="18.6" hidden="false" customHeight="true" outlineLevel="0" collapsed="false">
      <c r="A61" s="11"/>
      <c r="B61" s="12" t="s">
        <v>34</v>
      </c>
      <c r="C61" s="11"/>
      <c r="D61" s="11"/>
      <c r="F61" s="13"/>
      <c r="G61" s="13"/>
      <c r="H61" s="14"/>
      <c r="I61" s="14"/>
      <c r="J61" s="5"/>
      <c r="N61" s="5"/>
      <c r="O61" s="15"/>
      <c r="P61" s="5"/>
      <c r="Q61" s="5"/>
      <c r="R61" s="16" t="s">
        <v>2</v>
      </c>
    </row>
    <row r="62" s="23" customFormat="true" ht="13.5" hidden="false" customHeight="true" outlineLevel="0" collapsed="false">
      <c r="A62" s="17"/>
      <c r="B62" s="18" t="s">
        <v>3</v>
      </c>
      <c r="C62" s="18"/>
      <c r="D62" s="18"/>
      <c r="E62" s="18"/>
      <c r="F62" s="18"/>
      <c r="G62" s="19"/>
      <c r="H62" s="20" t="s">
        <v>4</v>
      </c>
      <c r="I62" s="20"/>
      <c r="J62" s="20"/>
      <c r="K62" s="20" t="s">
        <v>5</v>
      </c>
      <c r="L62" s="20"/>
      <c r="M62" s="20"/>
      <c r="N62" s="20" t="s">
        <v>6</v>
      </c>
      <c r="O62" s="21" t="s">
        <v>7</v>
      </c>
      <c r="P62" s="22" t="s">
        <v>8</v>
      </c>
      <c r="Q62" s="22"/>
      <c r="R62" s="22"/>
    </row>
    <row r="63" s="28" customFormat="true" ht="13.5" hidden="false" customHeight="true" outlineLevel="0" collapsed="false">
      <c r="A63" s="24"/>
      <c r="B63" s="18"/>
      <c r="C63" s="18"/>
      <c r="D63" s="18"/>
      <c r="E63" s="18"/>
      <c r="F63" s="18"/>
      <c r="G63" s="25"/>
      <c r="H63" s="26" t="s">
        <v>9</v>
      </c>
      <c r="I63" s="26" t="s">
        <v>10</v>
      </c>
      <c r="J63" s="27" t="s">
        <v>11</v>
      </c>
      <c r="K63" s="26" t="s">
        <v>9</v>
      </c>
      <c r="L63" s="26" t="s">
        <v>10</v>
      </c>
      <c r="M63" s="27" t="s">
        <v>11</v>
      </c>
      <c r="N63" s="20"/>
      <c r="O63" s="21"/>
      <c r="P63" s="26" t="s">
        <v>9</v>
      </c>
      <c r="Q63" s="26" t="s">
        <v>10</v>
      </c>
      <c r="R63" s="26" t="s">
        <v>11</v>
      </c>
    </row>
    <row r="64" s="28" customFormat="true" ht="7.5" hidden="false" customHeight="true" outlineLevel="0" collapsed="false">
      <c r="A64" s="29"/>
      <c r="B64" s="30"/>
      <c r="C64" s="30"/>
      <c r="D64" s="30"/>
      <c r="E64" s="30"/>
      <c r="F64" s="30"/>
      <c r="G64" s="31"/>
      <c r="H64" s="32"/>
      <c r="I64" s="33"/>
      <c r="J64" s="33"/>
      <c r="K64" s="33"/>
      <c r="L64" s="33"/>
      <c r="M64" s="33"/>
      <c r="N64" s="33"/>
      <c r="O64" s="34"/>
      <c r="P64" s="33"/>
      <c r="Q64" s="33"/>
      <c r="R64" s="33"/>
    </row>
    <row r="65" s="28" customFormat="true" ht="13.5" hidden="false" customHeight="true" outlineLevel="0" collapsed="false">
      <c r="A65" s="35"/>
      <c r="B65" s="36" t="s">
        <v>12</v>
      </c>
      <c r="C65" s="37"/>
      <c r="D65" s="37"/>
      <c r="E65" s="37"/>
      <c r="F65" s="37"/>
      <c r="G65" s="38"/>
      <c r="H65" s="39" t="n">
        <v>521741</v>
      </c>
      <c r="I65" s="40" t="n">
        <v>548150</v>
      </c>
      <c r="J65" s="40" t="n">
        <v>312921</v>
      </c>
      <c r="K65" s="40" t="n">
        <v>426418</v>
      </c>
      <c r="L65" s="40" t="n">
        <v>448269</v>
      </c>
      <c r="M65" s="40" t="n">
        <v>253634</v>
      </c>
      <c r="N65" s="40" t="n">
        <v>398714</v>
      </c>
      <c r="O65" s="41" t="n">
        <v>27704</v>
      </c>
      <c r="P65" s="40" t="n">
        <v>95323</v>
      </c>
      <c r="Q65" s="40" t="n">
        <v>99881</v>
      </c>
      <c r="R65" s="40" t="n">
        <v>59287</v>
      </c>
    </row>
    <row r="66" s="28" customFormat="true" ht="13.5" hidden="false" customHeight="true" outlineLevel="0" collapsed="false">
      <c r="A66" s="35"/>
      <c r="B66" s="36" t="s">
        <v>13</v>
      </c>
      <c r="C66" s="37"/>
      <c r="D66" s="37"/>
      <c r="E66" s="37"/>
      <c r="F66" s="37"/>
      <c r="G66" s="38"/>
      <c r="H66" s="39" t="n">
        <v>518836</v>
      </c>
      <c r="I66" s="40" t="n">
        <v>548764</v>
      </c>
      <c r="J66" s="40" t="n">
        <v>317835</v>
      </c>
      <c r="K66" s="40" t="n">
        <v>415565</v>
      </c>
      <c r="L66" s="40" t="n">
        <v>440055</v>
      </c>
      <c r="M66" s="40" t="n">
        <v>251087</v>
      </c>
      <c r="N66" s="40" t="n">
        <v>384480</v>
      </c>
      <c r="O66" s="41" t="n">
        <v>31085</v>
      </c>
      <c r="P66" s="40" t="n">
        <v>103271</v>
      </c>
      <c r="Q66" s="40" t="n">
        <v>108709</v>
      </c>
      <c r="R66" s="40" t="n">
        <v>66748</v>
      </c>
    </row>
    <row r="67" s="28" customFormat="true" ht="13.5" hidden="false" customHeight="true" outlineLevel="0" collapsed="false">
      <c r="A67" s="35"/>
      <c r="B67" s="36" t="s">
        <v>14</v>
      </c>
      <c r="C67" s="37"/>
      <c r="D67" s="37"/>
      <c r="E67" s="37"/>
      <c r="F67" s="37"/>
      <c r="G67" s="38"/>
      <c r="H67" s="39" t="n">
        <v>507331</v>
      </c>
      <c r="I67" s="40" t="n">
        <v>535446</v>
      </c>
      <c r="J67" s="40" t="n">
        <v>315152</v>
      </c>
      <c r="K67" s="40" t="n">
        <v>407560</v>
      </c>
      <c r="L67" s="40" t="n">
        <v>430466</v>
      </c>
      <c r="M67" s="40" t="n">
        <v>250986</v>
      </c>
      <c r="N67" s="40" t="n">
        <v>375690</v>
      </c>
      <c r="O67" s="41" t="n">
        <v>31870</v>
      </c>
      <c r="P67" s="40" t="n">
        <v>99771</v>
      </c>
      <c r="Q67" s="40" t="n">
        <v>104980</v>
      </c>
      <c r="R67" s="40" t="n">
        <v>64166</v>
      </c>
    </row>
    <row r="68" s="28" customFormat="true" ht="13.5" hidden="false" customHeight="true" outlineLevel="0" collapsed="false">
      <c r="A68" s="35"/>
      <c r="B68" s="36" t="s">
        <v>15</v>
      </c>
      <c r="C68" s="37"/>
      <c r="D68" s="37"/>
      <c r="E68" s="37"/>
      <c r="F68" s="37"/>
      <c r="G68" s="38"/>
      <c r="H68" s="39" t="n">
        <v>542781</v>
      </c>
      <c r="I68" s="40" t="n">
        <v>576187</v>
      </c>
      <c r="J68" s="40" t="n">
        <v>317214</v>
      </c>
      <c r="K68" s="40" t="n">
        <v>434079</v>
      </c>
      <c r="L68" s="40" t="n">
        <v>460272</v>
      </c>
      <c r="M68" s="40" t="n">
        <v>257220</v>
      </c>
      <c r="N68" s="40" t="n">
        <v>395894</v>
      </c>
      <c r="O68" s="41" t="n">
        <v>38185</v>
      </c>
      <c r="P68" s="40" t="n">
        <v>108702</v>
      </c>
      <c r="Q68" s="40" t="n">
        <v>115915</v>
      </c>
      <c r="R68" s="40" t="n">
        <v>59994</v>
      </c>
    </row>
    <row r="69" s="28" customFormat="true" ht="13.5" hidden="false" customHeight="true" outlineLevel="0" collapsed="false">
      <c r="A69" s="35"/>
      <c r="B69" s="36" t="s">
        <v>16</v>
      </c>
      <c r="C69" s="37"/>
      <c r="D69" s="37"/>
      <c r="E69" s="37"/>
      <c r="F69" s="37"/>
      <c r="G69" s="38"/>
      <c r="H69" s="39" t="n">
        <v>525998</v>
      </c>
      <c r="I69" s="40" t="n">
        <v>556496</v>
      </c>
      <c r="J69" s="40" t="n">
        <v>325784</v>
      </c>
      <c r="K69" s="40" t="n">
        <v>421664</v>
      </c>
      <c r="L69" s="40" t="n">
        <v>446038</v>
      </c>
      <c r="M69" s="40" t="n">
        <v>261654</v>
      </c>
      <c r="N69" s="40" t="n">
        <v>385679</v>
      </c>
      <c r="O69" s="41" t="n">
        <v>35985</v>
      </c>
      <c r="P69" s="40" t="n">
        <v>104334</v>
      </c>
      <c r="Q69" s="40" t="n">
        <v>110458</v>
      </c>
      <c r="R69" s="40" t="n">
        <v>64130</v>
      </c>
    </row>
    <row r="70" s="28" customFormat="true" ht="13.5" hidden="false" customHeight="true" outlineLevel="0" collapsed="false">
      <c r="A70" s="35"/>
      <c r="B70" s="36" t="s">
        <v>17</v>
      </c>
      <c r="C70" s="37"/>
      <c r="D70" s="37"/>
      <c r="E70" s="37"/>
      <c r="F70" s="37"/>
      <c r="G70" s="38"/>
      <c r="H70" s="39" t="n">
        <v>542242</v>
      </c>
      <c r="I70" s="40" t="n">
        <v>572720</v>
      </c>
      <c r="J70" s="40" t="n">
        <v>332145</v>
      </c>
      <c r="K70" s="40" t="n">
        <v>431639</v>
      </c>
      <c r="L70" s="40" t="n">
        <v>455819</v>
      </c>
      <c r="M70" s="40" t="n">
        <v>264958</v>
      </c>
      <c r="N70" s="40" t="n">
        <v>394026</v>
      </c>
      <c r="O70" s="41" t="n">
        <v>37613</v>
      </c>
      <c r="P70" s="40" t="n">
        <v>110603</v>
      </c>
      <c r="Q70" s="40" t="n">
        <v>116901</v>
      </c>
      <c r="R70" s="40" t="n">
        <v>67187</v>
      </c>
    </row>
    <row r="71" s="28" customFormat="true" ht="13.5" hidden="false" customHeight="true" outlineLevel="0" collapsed="false">
      <c r="A71" s="35"/>
      <c r="B71" s="36" t="s">
        <v>18</v>
      </c>
      <c r="C71" s="37"/>
      <c r="D71" s="37"/>
      <c r="E71" s="37"/>
      <c r="F71" s="37"/>
      <c r="G71" s="38"/>
      <c r="H71" s="39" t="n">
        <v>534411</v>
      </c>
      <c r="I71" s="40" t="n">
        <v>563954</v>
      </c>
      <c r="J71" s="40" t="n">
        <v>338877</v>
      </c>
      <c r="K71" s="40" t="n">
        <v>445606</v>
      </c>
      <c r="L71" s="40" t="n">
        <v>470220</v>
      </c>
      <c r="M71" s="40" t="n">
        <v>282698</v>
      </c>
      <c r="N71" s="40" t="n">
        <v>405113</v>
      </c>
      <c r="O71" s="41" t="n">
        <v>40493</v>
      </c>
      <c r="P71" s="40" t="n">
        <v>88805</v>
      </c>
      <c r="Q71" s="40" t="n">
        <v>93734</v>
      </c>
      <c r="R71" s="40" t="n">
        <v>56179</v>
      </c>
    </row>
    <row r="72" s="28" customFormat="true" ht="13.5" hidden="false" customHeight="true" outlineLevel="0" collapsed="false">
      <c r="A72" s="35"/>
      <c r="B72" s="36" t="s">
        <v>19</v>
      </c>
      <c r="C72" s="37"/>
      <c r="D72" s="37"/>
      <c r="E72" s="37"/>
      <c r="F72" s="37"/>
      <c r="G72" s="38"/>
      <c r="H72" s="39" t="n">
        <v>549672</v>
      </c>
      <c r="I72" s="40" t="n">
        <v>580994</v>
      </c>
      <c r="J72" s="40" t="n">
        <v>347639</v>
      </c>
      <c r="K72" s="40" t="n">
        <v>447598</v>
      </c>
      <c r="L72" s="40" t="n">
        <v>474210</v>
      </c>
      <c r="M72" s="40" t="n">
        <v>275946</v>
      </c>
      <c r="N72" s="40" t="n">
        <v>407818</v>
      </c>
      <c r="O72" s="41" t="n">
        <v>39780</v>
      </c>
      <c r="P72" s="40" t="n">
        <v>102074</v>
      </c>
      <c r="Q72" s="40" t="n">
        <v>106784</v>
      </c>
      <c r="R72" s="40" t="n">
        <v>71693</v>
      </c>
    </row>
    <row r="73" s="28" customFormat="true" ht="9" hidden="false" customHeight="true" outlineLevel="0" collapsed="false">
      <c r="A73" s="42"/>
      <c r="B73" s="43"/>
      <c r="C73" s="43"/>
      <c r="D73" s="43"/>
      <c r="E73" s="43"/>
      <c r="F73" s="43"/>
      <c r="G73" s="38"/>
      <c r="H73" s="44"/>
      <c r="I73" s="45"/>
      <c r="J73" s="45"/>
      <c r="K73" s="45"/>
      <c r="L73" s="45"/>
      <c r="M73" s="45"/>
      <c r="N73" s="45"/>
      <c r="O73" s="46"/>
      <c r="P73" s="45"/>
      <c r="Q73" s="45"/>
      <c r="R73" s="45"/>
    </row>
    <row r="74" s="52" customFormat="true" ht="13.5" hidden="false" customHeight="true" outlineLevel="0" collapsed="false">
      <c r="A74" s="11"/>
      <c r="B74" s="11"/>
      <c r="C74" s="47" t="s">
        <v>20</v>
      </c>
      <c r="D74" s="11"/>
      <c r="E74" s="48"/>
      <c r="F74" s="49" t="s">
        <v>21</v>
      </c>
      <c r="G74" s="50"/>
      <c r="H74" s="39" t="n">
        <v>440613</v>
      </c>
      <c r="I74" s="40" t="n">
        <v>468082</v>
      </c>
      <c r="J74" s="40" t="n">
        <v>266669</v>
      </c>
      <c r="K74" s="40" t="n">
        <v>434044</v>
      </c>
      <c r="L74" s="40" t="n">
        <v>461132</v>
      </c>
      <c r="M74" s="40" t="n">
        <v>262510</v>
      </c>
      <c r="N74" s="40" t="n">
        <v>396025</v>
      </c>
      <c r="O74" s="41" t="n">
        <v>38019</v>
      </c>
      <c r="P74" s="40" t="n">
        <v>6569</v>
      </c>
      <c r="Q74" s="40" t="n">
        <v>6950</v>
      </c>
      <c r="R74" s="40" t="n">
        <v>4159</v>
      </c>
    </row>
    <row r="75" s="52" customFormat="true" ht="13.5" hidden="false" customHeight="true" outlineLevel="0" collapsed="false">
      <c r="A75" s="11"/>
      <c r="B75" s="11"/>
      <c r="C75" s="11"/>
      <c r="D75" s="11"/>
      <c r="E75" s="48"/>
      <c r="F75" s="49" t="s">
        <v>22</v>
      </c>
      <c r="G75" s="50"/>
      <c r="H75" s="39" t="n">
        <v>455965</v>
      </c>
      <c r="I75" s="40" t="n">
        <v>481959</v>
      </c>
      <c r="J75" s="40" t="n">
        <v>279631</v>
      </c>
      <c r="K75" s="40" t="n">
        <v>454008</v>
      </c>
      <c r="L75" s="40" t="n">
        <v>480025</v>
      </c>
      <c r="M75" s="40" t="n">
        <v>277514</v>
      </c>
      <c r="N75" s="40" t="n">
        <v>409042</v>
      </c>
      <c r="O75" s="41" t="n">
        <v>44966</v>
      </c>
      <c r="P75" s="40" t="n">
        <v>1957</v>
      </c>
      <c r="Q75" s="40" t="n">
        <v>1934</v>
      </c>
      <c r="R75" s="40" t="n">
        <v>2117</v>
      </c>
    </row>
    <row r="76" s="52" customFormat="true" ht="13.5" hidden="false" customHeight="true" outlineLevel="0" collapsed="false">
      <c r="A76" s="11"/>
      <c r="B76" s="11"/>
      <c r="C76" s="11"/>
      <c r="D76" s="11"/>
      <c r="E76" s="48"/>
      <c r="F76" s="49" t="s">
        <v>23</v>
      </c>
      <c r="G76" s="50"/>
      <c r="H76" s="39" t="n">
        <v>474574</v>
      </c>
      <c r="I76" s="40" t="n">
        <v>499815</v>
      </c>
      <c r="J76" s="40" t="n">
        <v>302422</v>
      </c>
      <c r="K76" s="40" t="n">
        <v>457160</v>
      </c>
      <c r="L76" s="40" t="n">
        <v>481978</v>
      </c>
      <c r="M76" s="40" t="n">
        <v>287896</v>
      </c>
      <c r="N76" s="40" t="n">
        <v>411232</v>
      </c>
      <c r="O76" s="41" t="n">
        <v>45928</v>
      </c>
      <c r="P76" s="40" t="n">
        <v>17414</v>
      </c>
      <c r="Q76" s="40" t="n">
        <v>17837</v>
      </c>
      <c r="R76" s="40" t="n">
        <v>14526</v>
      </c>
    </row>
    <row r="77" s="52" customFormat="true" ht="13.5" hidden="false" customHeight="true" outlineLevel="0" collapsed="false">
      <c r="A77" s="11"/>
      <c r="B77" s="11"/>
      <c r="C77" s="11"/>
      <c r="D77" s="11"/>
      <c r="E77" s="53"/>
      <c r="F77" s="49" t="s">
        <v>24</v>
      </c>
      <c r="G77" s="54"/>
      <c r="H77" s="39" t="n">
        <v>459230</v>
      </c>
      <c r="I77" s="40" t="n">
        <v>485578</v>
      </c>
      <c r="J77" s="40" t="n">
        <v>282381</v>
      </c>
      <c r="K77" s="40" t="n">
        <v>456744</v>
      </c>
      <c r="L77" s="40" t="n">
        <v>483109</v>
      </c>
      <c r="M77" s="40" t="n">
        <v>279781</v>
      </c>
      <c r="N77" s="40" t="n">
        <v>416439</v>
      </c>
      <c r="O77" s="41" t="n">
        <v>40305</v>
      </c>
      <c r="P77" s="40" t="n">
        <v>2486</v>
      </c>
      <c r="Q77" s="40" t="n">
        <v>2469</v>
      </c>
      <c r="R77" s="40" t="n">
        <v>2600</v>
      </c>
    </row>
    <row r="78" s="52" customFormat="true" ht="13.5" hidden="false" customHeight="true" outlineLevel="0" collapsed="false">
      <c r="A78" s="11"/>
      <c r="B78" s="11"/>
      <c r="C78" s="11"/>
      <c r="D78" s="11"/>
      <c r="E78" s="48"/>
      <c r="F78" s="49" t="s">
        <v>25</v>
      </c>
      <c r="G78" s="54"/>
      <c r="H78" s="39" t="n">
        <v>449681</v>
      </c>
      <c r="I78" s="40" t="n">
        <v>475842</v>
      </c>
      <c r="J78" s="40" t="n">
        <v>276627</v>
      </c>
      <c r="K78" s="40" t="n">
        <v>440220</v>
      </c>
      <c r="L78" s="40" t="n">
        <v>466256</v>
      </c>
      <c r="M78" s="40" t="n">
        <v>267988</v>
      </c>
      <c r="N78" s="40" t="n">
        <v>405986</v>
      </c>
      <c r="O78" s="41" t="n">
        <v>34234</v>
      </c>
      <c r="P78" s="40" t="n">
        <v>9461</v>
      </c>
      <c r="Q78" s="40" t="n">
        <v>9586</v>
      </c>
      <c r="R78" s="40" t="n">
        <v>8639</v>
      </c>
    </row>
    <row r="79" s="52" customFormat="true" ht="13.5" hidden="false" customHeight="true" outlineLevel="0" collapsed="false">
      <c r="A79" s="11"/>
      <c r="B79" s="11"/>
      <c r="C79" s="11"/>
      <c r="D79" s="11"/>
      <c r="E79" s="48"/>
      <c r="F79" s="49" t="s">
        <v>26</v>
      </c>
      <c r="G79" s="54"/>
      <c r="H79" s="39" t="n">
        <v>870185</v>
      </c>
      <c r="I79" s="40" t="n">
        <v>929380</v>
      </c>
      <c r="J79" s="40" t="n">
        <v>523561</v>
      </c>
      <c r="K79" s="40" t="n">
        <v>428646</v>
      </c>
      <c r="L79" s="40" t="n">
        <v>456749</v>
      </c>
      <c r="M79" s="40" t="n">
        <v>264085</v>
      </c>
      <c r="N79" s="40" t="n">
        <v>386532</v>
      </c>
      <c r="O79" s="41" t="n">
        <v>42114</v>
      </c>
      <c r="P79" s="40" t="n">
        <v>441539</v>
      </c>
      <c r="Q79" s="40" t="n">
        <v>472631</v>
      </c>
      <c r="R79" s="40" t="n">
        <v>259476</v>
      </c>
    </row>
    <row r="80" s="52" customFormat="true" ht="13.5" hidden="false" customHeight="true" outlineLevel="0" collapsed="false">
      <c r="A80" s="11"/>
      <c r="B80" s="11"/>
      <c r="C80" s="11"/>
      <c r="D80" s="11"/>
      <c r="E80" s="48"/>
      <c r="F80" s="49" t="s">
        <v>27</v>
      </c>
      <c r="G80" s="54"/>
      <c r="H80" s="39" t="n">
        <v>571321</v>
      </c>
      <c r="I80" s="40" t="n">
        <v>602847</v>
      </c>
      <c r="J80" s="40" t="n">
        <v>376979</v>
      </c>
      <c r="K80" s="40" t="n">
        <v>442014</v>
      </c>
      <c r="L80" s="40" t="n">
        <v>470160</v>
      </c>
      <c r="M80" s="40" t="n">
        <v>268511</v>
      </c>
      <c r="N80" s="40" t="n">
        <v>404317</v>
      </c>
      <c r="O80" s="41" t="n">
        <v>37697</v>
      </c>
      <c r="P80" s="40" t="n">
        <v>129307</v>
      </c>
      <c r="Q80" s="40" t="n">
        <v>132687</v>
      </c>
      <c r="R80" s="40" t="n">
        <v>108468</v>
      </c>
    </row>
    <row r="81" s="52" customFormat="true" ht="13.5" hidden="false" customHeight="true" outlineLevel="0" collapsed="false">
      <c r="A81" s="11"/>
      <c r="B81" s="11"/>
      <c r="C81" s="11"/>
      <c r="D81" s="11"/>
      <c r="E81" s="48"/>
      <c r="F81" s="49" t="s">
        <v>28</v>
      </c>
      <c r="G81" s="54"/>
      <c r="H81" s="39" t="n">
        <v>453792</v>
      </c>
      <c r="I81" s="40" t="n">
        <v>479461</v>
      </c>
      <c r="J81" s="40" t="n">
        <v>285816</v>
      </c>
      <c r="K81" s="40" t="n">
        <v>446686</v>
      </c>
      <c r="L81" s="40" t="n">
        <v>472123</v>
      </c>
      <c r="M81" s="40" t="n">
        <v>280226</v>
      </c>
      <c r="N81" s="40" t="n">
        <v>408841</v>
      </c>
      <c r="O81" s="41" t="n">
        <v>37845</v>
      </c>
      <c r="P81" s="40" t="n">
        <v>7106</v>
      </c>
      <c r="Q81" s="40" t="n">
        <v>7338</v>
      </c>
      <c r="R81" s="40" t="n">
        <v>5590</v>
      </c>
    </row>
    <row r="82" s="52" customFormat="true" ht="13.5" hidden="false" customHeight="true" outlineLevel="0" collapsed="false">
      <c r="A82" s="11"/>
      <c r="B82" s="11"/>
      <c r="C82" s="11"/>
      <c r="D82" s="11"/>
      <c r="E82" s="48"/>
      <c r="F82" s="49" t="s">
        <v>29</v>
      </c>
      <c r="G82" s="54"/>
      <c r="H82" s="39" t="n">
        <v>458019</v>
      </c>
      <c r="I82" s="40" t="n">
        <v>483428</v>
      </c>
      <c r="J82" s="40" t="n">
        <v>296819</v>
      </c>
      <c r="K82" s="40" t="n">
        <v>451242</v>
      </c>
      <c r="L82" s="40" t="n">
        <v>476801</v>
      </c>
      <c r="M82" s="40" t="n">
        <v>289088</v>
      </c>
      <c r="N82" s="40" t="n">
        <v>416032</v>
      </c>
      <c r="O82" s="41" t="n">
        <v>35210</v>
      </c>
      <c r="P82" s="40" t="n">
        <v>6777</v>
      </c>
      <c r="Q82" s="40" t="n">
        <v>6627</v>
      </c>
      <c r="R82" s="40" t="n">
        <v>7731</v>
      </c>
    </row>
    <row r="83" s="52" customFormat="true" ht="13.5" hidden="false" customHeight="true" outlineLevel="0" collapsed="false">
      <c r="A83" s="11"/>
      <c r="B83" s="11"/>
      <c r="C83" s="11"/>
      <c r="D83" s="11"/>
      <c r="E83" s="48"/>
      <c r="F83" s="49" t="s">
        <v>30</v>
      </c>
      <c r="G83" s="50"/>
      <c r="H83" s="39" t="n">
        <v>532436</v>
      </c>
      <c r="I83" s="40" t="n">
        <v>560454</v>
      </c>
      <c r="J83" s="40" t="n">
        <v>352097</v>
      </c>
      <c r="K83" s="40" t="n">
        <v>450827</v>
      </c>
      <c r="L83" s="40" t="n">
        <v>477414</v>
      </c>
      <c r="M83" s="40" t="n">
        <v>279693</v>
      </c>
      <c r="N83" s="40" t="n">
        <v>411992</v>
      </c>
      <c r="O83" s="41" t="n">
        <v>38835</v>
      </c>
      <c r="P83" s="40" t="n">
        <v>81609</v>
      </c>
      <c r="Q83" s="40" t="n">
        <v>83040</v>
      </c>
      <c r="R83" s="40" t="n">
        <v>72404</v>
      </c>
    </row>
    <row r="84" s="52" customFormat="true" ht="13.5" hidden="false" customHeight="true" outlineLevel="0" collapsed="false">
      <c r="A84" s="11"/>
      <c r="B84" s="11"/>
      <c r="C84" s="11"/>
      <c r="D84" s="11"/>
      <c r="E84" s="48"/>
      <c r="F84" s="49" t="s">
        <v>31</v>
      </c>
      <c r="G84" s="50"/>
      <c r="H84" s="39" t="n">
        <v>477955</v>
      </c>
      <c r="I84" s="40" t="n">
        <v>506955</v>
      </c>
      <c r="J84" s="40" t="n">
        <v>290508</v>
      </c>
      <c r="K84" s="40" t="n">
        <v>453259</v>
      </c>
      <c r="L84" s="40" t="n">
        <v>480245</v>
      </c>
      <c r="M84" s="40" t="n">
        <v>278826</v>
      </c>
      <c r="N84" s="40" t="n">
        <v>411761</v>
      </c>
      <c r="O84" s="41" t="n">
        <v>41498</v>
      </c>
      <c r="P84" s="40" t="n">
        <v>24696</v>
      </c>
      <c r="Q84" s="40" t="n">
        <v>26710</v>
      </c>
      <c r="R84" s="40" t="n">
        <v>11682</v>
      </c>
    </row>
    <row r="85" s="52" customFormat="true" ht="13.5" hidden="false" customHeight="true" outlineLevel="0" collapsed="false">
      <c r="A85" s="11"/>
      <c r="B85" s="11"/>
      <c r="C85" s="11"/>
      <c r="D85" s="11"/>
      <c r="E85" s="48"/>
      <c r="F85" s="49" t="s">
        <v>32</v>
      </c>
      <c r="G85" s="50"/>
      <c r="H85" s="39" t="n">
        <v>953479</v>
      </c>
      <c r="I85" s="40" t="n">
        <v>1005892</v>
      </c>
      <c r="J85" s="40" t="n">
        <v>615226</v>
      </c>
      <c r="K85" s="40" t="n">
        <v>457146</v>
      </c>
      <c r="L85" s="40" t="n">
        <v>484932</v>
      </c>
      <c r="M85" s="40" t="n">
        <v>277827</v>
      </c>
      <c r="N85" s="40" t="n">
        <v>416184</v>
      </c>
      <c r="O85" s="41" t="n">
        <v>40962</v>
      </c>
      <c r="P85" s="40" t="n">
        <v>496333</v>
      </c>
      <c r="Q85" s="40" t="n">
        <v>520960</v>
      </c>
      <c r="R85" s="40" t="n">
        <v>337399</v>
      </c>
    </row>
    <row r="86" s="52" customFormat="true" ht="9" hidden="false" customHeight="true" outlineLevel="0" collapsed="false">
      <c r="A86" s="11"/>
      <c r="B86" s="11"/>
      <c r="C86" s="11"/>
      <c r="D86" s="11"/>
      <c r="E86" s="48"/>
      <c r="F86" s="48"/>
      <c r="G86" s="50"/>
      <c r="H86" s="58"/>
      <c r="I86" s="59"/>
      <c r="J86" s="59"/>
      <c r="K86" s="59"/>
      <c r="L86" s="59"/>
      <c r="M86" s="59"/>
      <c r="N86" s="59"/>
      <c r="O86" s="60"/>
      <c r="P86" s="59"/>
      <c r="Q86" s="59"/>
      <c r="R86" s="59"/>
    </row>
    <row r="87" s="69" customFormat="true" ht="9" hidden="false" customHeight="true" outlineLevel="0" collapsed="false">
      <c r="A87" s="61"/>
      <c r="B87" s="62"/>
      <c r="C87" s="62"/>
      <c r="D87" s="62"/>
      <c r="E87" s="63"/>
      <c r="F87" s="64"/>
      <c r="G87" s="65"/>
      <c r="H87" s="66"/>
      <c r="I87" s="67"/>
      <c r="J87" s="67"/>
      <c r="K87" s="67"/>
      <c r="L87" s="67"/>
      <c r="M87" s="67"/>
      <c r="N87" s="67"/>
      <c r="O87" s="68"/>
      <c r="P87" s="67"/>
      <c r="Q87" s="67"/>
      <c r="R87" s="67"/>
    </row>
    <row r="88" s="57" customFormat="true" ht="14.25" hidden="false" customHeight="false" outlineLevel="0" collapsed="false">
      <c r="H88" s="70"/>
      <c r="I88" s="70"/>
      <c r="J88" s="70"/>
      <c r="K88" s="70"/>
      <c r="L88" s="70"/>
      <c r="M88" s="70"/>
      <c r="N88" s="70"/>
      <c r="O88" s="71"/>
      <c r="P88" s="70"/>
      <c r="Q88" s="70"/>
      <c r="R88" s="70"/>
    </row>
    <row r="89" customFormat="false" ht="13.5" hidden="false" customHeight="true" outlineLevel="0" collapsed="false">
      <c r="A89" s="6"/>
      <c r="B89" s="8"/>
      <c r="C89" s="8"/>
      <c r="D89" s="8"/>
      <c r="E89" s="8"/>
      <c r="F89" s="8"/>
      <c r="G89" s="8"/>
      <c r="H89" s="9"/>
      <c r="I89" s="9"/>
      <c r="J89" s="9"/>
      <c r="K89" s="9"/>
      <c r="L89" s="9"/>
      <c r="M89" s="9"/>
      <c r="N89" s="9"/>
      <c r="O89" s="10"/>
      <c r="P89" s="9"/>
      <c r="Q89" s="9"/>
      <c r="R89" s="9"/>
    </row>
    <row r="90" customFormat="false" ht="18.6" hidden="false" customHeight="true" outlineLevel="0" collapsed="false">
      <c r="A90" s="11"/>
      <c r="B90" s="12" t="s">
        <v>35</v>
      </c>
      <c r="C90" s="11"/>
      <c r="D90" s="11"/>
      <c r="F90" s="13"/>
      <c r="G90" s="13"/>
      <c r="H90" s="14"/>
      <c r="I90" s="14"/>
      <c r="J90" s="5"/>
      <c r="N90" s="5"/>
      <c r="O90" s="15"/>
      <c r="P90" s="5"/>
      <c r="Q90" s="5"/>
      <c r="R90" s="16" t="s">
        <v>2</v>
      </c>
    </row>
    <row r="91" s="23" customFormat="true" ht="13.5" hidden="false" customHeight="true" outlineLevel="0" collapsed="false">
      <c r="A91" s="17"/>
      <c r="B91" s="18" t="s">
        <v>3</v>
      </c>
      <c r="C91" s="18"/>
      <c r="D91" s="18"/>
      <c r="E91" s="18"/>
      <c r="F91" s="18"/>
      <c r="G91" s="19"/>
      <c r="H91" s="20" t="s">
        <v>4</v>
      </c>
      <c r="I91" s="20"/>
      <c r="J91" s="20"/>
      <c r="K91" s="20" t="s">
        <v>5</v>
      </c>
      <c r="L91" s="20"/>
      <c r="M91" s="20"/>
      <c r="N91" s="20" t="s">
        <v>6</v>
      </c>
      <c r="O91" s="21" t="s">
        <v>7</v>
      </c>
      <c r="P91" s="22" t="s">
        <v>8</v>
      </c>
      <c r="Q91" s="22"/>
      <c r="R91" s="22"/>
    </row>
    <row r="92" s="28" customFormat="true" ht="13.5" hidden="false" customHeight="true" outlineLevel="0" collapsed="false">
      <c r="A92" s="24"/>
      <c r="B92" s="18"/>
      <c r="C92" s="18"/>
      <c r="D92" s="18"/>
      <c r="E92" s="18"/>
      <c r="F92" s="18"/>
      <c r="G92" s="25"/>
      <c r="H92" s="26" t="s">
        <v>9</v>
      </c>
      <c r="I92" s="26" t="s">
        <v>10</v>
      </c>
      <c r="J92" s="27" t="s">
        <v>11</v>
      </c>
      <c r="K92" s="26" t="s">
        <v>9</v>
      </c>
      <c r="L92" s="26" t="s">
        <v>10</v>
      </c>
      <c r="M92" s="27" t="s">
        <v>11</v>
      </c>
      <c r="N92" s="20"/>
      <c r="O92" s="21"/>
      <c r="P92" s="26" t="s">
        <v>9</v>
      </c>
      <c r="Q92" s="26" t="s">
        <v>10</v>
      </c>
      <c r="R92" s="26" t="s">
        <v>11</v>
      </c>
    </row>
    <row r="93" s="28" customFormat="true" ht="9" hidden="false" customHeight="true" outlineLevel="0" collapsed="false">
      <c r="A93" s="29"/>
      <c r="B93" s="30"/>
      <c r="C93" s="30"/>
      <c r="D93" s="30"/>
      <c r="E93" s="30"/>
      <c r="F93" s="30"/>
      <c r="G93" s="31"/>
      <c r="H93" s="32"/>
      <c r="I93" s="33"/>
      <c r="J93" s="33"/>
      <c r="K93" s="33"/>
      <c r="L93" s="33"/>
      <c r="M93" s="33"/>
      <c r="N93" s="33"/>
      <c r="O93" s="34"/>
      <c r="P93" s="33"/>
      <c r="Q93" s="33"/>
      <c r="R93" s="33"/>
    </row>
    <row r="94" s="28" customFormat="true" ht="13.5" hidden="false" customHeight="true" outlineLevel="0" collapsed="false">
      <c r="A94" s="35"/>
      <c r="B94" s="36" t="s">
        <v>12</v>
      </c>
      <c r="C94" s="37"/>
      <c r="D94" s="37"/>
      <c r="E94" s="37"/>
      <c r="F94" s="37"/>
      <c r="G94" s="38"/>
      <c r="H94" s="39" t="n">
        <v>539502</v>
      </c>
      <c r="I94" s="40" t="n">
        <v>600367</v>
      </c>
      <c r="J94" s="40" t="n">
        <v>336558</v>
      </c>
      <c r="K94" s="40" t="n">
        <v>401556</v>
      </c>
      <c r="L94" s="40" t="n">
        <v>443630</v>
      </c>
      <c r="M94" s="40" t="n">
        <v>261266</v>
      </c>
      <c r="N94" s="40" t="n">
        <v>368073</v>
      </c>
      <c r="O94" s="41" t="n">
        <v>33483</v>
      </c>
      <c r="P94" s="40" t="n">
        <v>137946</v>
      </c>
      <c r="Q94" s="40" t="n">
        <v>156737</v>
      </c>
      <c r="R94" s="40" t="n">
        <v>75292</v>
      </c>
    </row>
    <row r="95" s="28" customFormat="true" ht="13.5" hidden="false" customHeight="true" outlineLevel="0" collapsed="false">
      <c r="A95" s="35"/>
      <c r="B95" s="36" t="s">
        <v>13</v>
      </c>
      <c r="C95" s="37"/>
      <c r="D95" s="37"/>
      <c r="E95" s="37"/>
      <c r="F95" s="37"/>
      <c r="G95" s="38"/>
      <c r="H95" s="39" t="n">
        <v>556032</v>
      </c>
      <c r="I95" s="40" t="n">
        <v>623150</v>
      </c>
      <c r="J95" s="40" t="n">
        <v>338681</v>
      </c>
      <c r="K95" s="40" t="n">
        <v>414451</v>
      </c>
      <c r="L95" s="40" t="n">
        <v>461661</v>
      </c>
      <c r="M95" s="40" t="n">
        <v>261569</v>
      </c>
      <c r="N95" s="40" t="n">
        <v>384945</v>
      </c>
      <c r="O95" s="41" t="n">
        <v>29506</v>
      </c>
      <c r="P95" s="40" t="n">
        <v>141581</v>
      </c>
      <c r="Q95" s="40" t="n">
        <v>161489</v>
      </c>
      <c r="R95" s="40" t="n">
        <v>77112</v>
      </c>
    </row>
    <row r="96" s="28" customFormat="true" ht="13.5" hidden="false" customHeight="true" outlineLevel="0" collapsed="false">
      <c r="A96" s="35"/>
      <c r="B96" s="36" t="s">
        <v>14</v>
      </c>
      <c r="C96" s="37"/>
      <c r="D96" s="37"/>
      <c r="E96" s="37"/>
      <c r="F96" s="37"/>
      <c r="G96" s="38"/>
      <c r="H96" s="39" t="n">
        <v>556920</v>
      </c>
      <c r="I96" s="40" t="n">
        <v>621507</v>
      </c>
      <c r="J96" s="40" t="n">
        <v>345776</v>
      </c>
      <c r="K96" s="40" t="n">
        <v>416378</v>
      </c>
      <c r="L96" s="40" t="n">
        <v>462462</v>
      </c>
      <c r="M96" s="40" t="n">
        <v>265724</v>
      </c>
      <c r="N96" s="40" t="n">
        <v>387591</v>
      </c>
      <c r="O96" s="41" t="n">
        <v>28787</v>
      </c>
      <c r="P96" s="40" t="n">
        <v>140542</v>
      </c>
      <c r="Q96" s="40" t="n">
        <v>159045</v>
      </c>
      <c r="R96" s="40" t="n">
        <v>80052</v>
      </c>
    </row>
    <row r="97" s="28" customFormat="true" ht="13.5" hidden="false" customHeight="true" outlineLevel="0" collapsed="false">
      <c r="A97" s="35"/>
      <c r="B97" s="36" t="s">
        <v>15</v>
      </c>
      <c r="C97" s="37"/>
      <c r="D97" s="37"/>
      <c r="E97" s="37"/>
      <c r="F97" s="37"/>
      <c r="G97" s="38"/>
      <c r="H97" s="39" t="n">
        <v>529900</v>
      </c>
      <c r="I97" s="40" t="n">
        <v>589804</v>
      </c>
      <c r="J97" s="40" t="n">
        <v>347265</v>
      </c>
      <c r="K97" s="40" t="n">
        <v>410212</v>
      </c>
      <c r="L97" s="40" t="n">
        <v>454688</v>
      </c>
      <c r="M97" s="40" t="n">
        <v>274614</v>
      </c>
      <c r="N97" s="40" t="n">
        <v>386699</v>
      </c>
      <c r="O97" s="41" t="n">
        <v>23513</v>
      </c>
      <c r="P97" s="40" t="n">
        <v>119688</v>
      </c>
      <c r="Q97" s="40" t="n">
        <v>135116</v>
      </c>
      <c r="R97" s="40" t="n">
        <v>72651</v>
      </c>
    </row>
    <row r="98" s="28" customFormat="true" ht="13.5" hidden="false" customHeight="true" outlineLevel="0" collapsed="false">
      <c r="A98" s="35"/>
      <c r="B98" s="36" t="s">
        <v>16</v>
      </c>
      <c r="C98" s="37"/>
      <c r="D98" s="37"/>
      <c r="E98" s="37"/>
      <c r="F98" s="37"/>
      <c r="G98" s="38"/>
      <c r="H98" s="39" t="n">
        <v>551594</v>
      </c>
      <c r="I98" s="40" t="n">
        <v>610603</v>
      </c>
      <c r="J98" s="40" t="n">
        <v>359100</v>
      </c>
      <c r="K98" s="40" t="n">
        <v>419645</v>
      </c>
      <c r="L98" s="40" t="n">
        <v>463392</v>
      </c>
      <c r="M98" s="40" t="n">
        <v>276938</v>
      </c>
      <c r="N98" s="40" t="n">
        <v>393752</v>
      </c>
      <c r="O98" s="41" t="n">
        <v>25893</v>
      </c>
      <c r="P98" s="40" t="n">
        <v>131949</v>
      </c>
      <c r="Q98" s="40" t="n">
        <v>147211</v>
      </c>
      <c r="R98" s="40" t="n">
        <v>82162</v>
      </c>
    </row>
    <row r="99" s="28" customFormat="true" ht="13.5" hidden="false" customHeight="true" outlineLevel="0" collapsed="false">
      <c r="A99" s="35"/>
      <c r="B99" s="36" t="s">
        <v>17</v>
      </c>
      <c r="C99" s="37"/>
      <c r="D99" s="37"/>
      <c r="E99" s="37"/>
      <c r="F99" s="37"/>
      <c r="G99" s="38"/>
      <c r="H99" s="39" t="n">
        <v>571740</v>
      </c>
      <c r="I99" s="40" t="n">
        <v>633681</v>
      </c>
      <c r="J99" s="40" t="n">
        <v>369116</v>
      </c>
      <c r="K99" s="40" t="n">
        <v>424110</v>
      </c>
      <c r="L99" s="40" t="n">
        <v>468637</v>
      </c>
      <c r="M99" s="40" t="n">
        <v>278450</v>
      </c>
      <c r="N99" s="40" t="n">
        <v>396678</v>
      </c>
      <c r="O99" s="41" t="n">
        <v>27432</v>
      </c>
      <c r="P99" s="40" t="n">
        <v>147630</v>
      </c>
      <c r="Q99" s="40" t="n">
        <v>165044</v>
      </c>
      <c r="R99" s="40" t="n">
        <v>90666</v>
      </c>
    </row>
    <row r="100" s="28" customFormat="true" ht="13.5" hidden="false" customHeight="true" outlineLevel="0" collapsed="false">
      <c r="A100" s="35"/>
      <c r="B100" s="36" t="s">
        <v>18</v>
      </c>
      <c r="C100" s="37"/>
      <c r="D100" s="37"/>
      <c r="E100" s="37"/>
      <c r="F100" s="37"/>
      <c r="G100" s="38"/>
      <c r="H100" s="39" t="n">
        <v>549033</v>
      </c>
      <c r="I100" s="40" t="n">
        <v>602178</v>
      </c>
      <c r="J100" s="40" t="n">
        <v>376407</v>
      </c>
      <c r="K100" s="40" t="n">
        <v>421084</v>
      </c>
      <c r="L100" s="40" t="n">
        <v>461039</v>
      </c>
      <c r="M100" s="40" t="n">
        <v>291302</v>
      </c>
      <c r="N100" s="40" t="n">
        <v>391579</v>
      </c>
      <c r="O100" s="41" t="n">
        <v>29505</v>
      </c>
      <c r="P100" s="40" t="n">
        <v>127949</v>
      </c>
      <c r="Q100" s="40" t="n">
        <v>141139</v>
      </c>
      <c r="R100" s="40" t="n">
        <v>85105</v>
      </c>
    </row>
    <row r="101" s="28" customFormat="true" ht="13.5" hidden="false" customHeight="true" outlineLevel="0" collapsed="false">
      <c r="A101" s="35"/>
      <c r="B101" s="36" t="s">
        <v>19</v>
      </c>
      <c r="C101" s="37"/>
      <c r="D101" s="37"/>
      <c r="E101" s="37"/>
      <c r="F101" s="37"/>
      <c r="G101" s="38"/>
      <c r="H101" s="39" t="n">
        <v>547697</v>
      </c>
      <c r="I101" s="40" t="n">
        <v>602111</v>
      </c>
      <c r="J101" s="40" t="n">
        <v>373064</v>
      </c>
      <c r="K101" s="40" t="n">
        <v>420177</v>
      </c>
      <c r="L101" s="40" t="n">
        <v>460515</v>
      </c>
      <c r="M101" s="40" t="n">
        <v>290718</v>
      </c>
      <c r="N101" s="40" t="n">
        <v>390819</v>
      </c>
      <c r="O101" s="41" t="n">
        <v>29358</v>
      </c>
      <c r="P101" s="40" t="n">
        <v>127520</v>
      </c>
      <c r="Q101" s="40" t="n">
        <v>141596</v>
      </c>
      <c r="R101" s="40" t="n">
        <v>82346</v>
      </c>
    </row>
    <row r="102" s="28" customFormat="true" ht="9" hidden="false" customHeight="true" outlineLevel="0" collapsed="false">
      <c r="A102" s="42"/>
      <c r="B102" s="43"/>
      <c r="C102" s="43"/>
      <c r="D102" s="43"/>
      <c r="E102" s="43"/>
      <c r="F102" s="43"/>
      <c r="G102" s="38"/>
      <c r="H102" s="44"/>
      <c r="I102" s="45"/>
      <c r="J102" s="45"/>
      <c r="K102" s="45"/>
      <c r="L102" s="45"/>
      <c r="M102" s="45"/>
      <c r="N102" s="45"/>
      <c r="O102" s="46"/>
      <c r="P102" s="45"/>
      <c r="Q102" s="45"/>
      <c r="R102" s="45"/>
    </row>
    <row r="103" s="52" customFormat="true" ht="13.5" hidden="false" customHeight="true" outlineLevel="0" collapsed="false">
      <c r="A103" s="11"/>
      <c r="B103" s="11"/>
      <c r="C103" s="47" t="s">
        <v>20</v>
      </c>
      <c r="D103" s="11"/>
      <c r="E103" s="48"/>
      <c r="F103" s="49" t="s">
        <v>21</v>
      </c>
      <c r="G103" s="50"/>
      <c r="H103" s="39" t="n">
        <v>420904</v>
      </c>
      <c r="I103" s="40" t="n">
        <v>463506</v>
      </c>
      <c r="J103" s="40" t="n">
        <v>285662</v>
      </c>
      <c r="K103" s="40" t="n">
        <v>414105</v>
      </c>
      <c r="L103" s="40" t="n">
        <v>456135</v>
      </c>
      <c r="M103" s="40" t="n">
        <v>280678</v>
      </c>
      <c r="N103" s="40" t="n">
        <v>389583</v>
      </c>
      <c r="O103" s="41" t="n">
        <v>24522</v>
      </c>
      <c r="P103" s="40" t="n">
        <v>6799</v>
      </c>
      <c r="Q103" s="40" t="n">
        <v>7371</v>
      </c>
      <c r="R103" s="40" t="n">
        <v>4984</v>
      </c>
    </row>
    <row r="104" s="52" customFormat="true" ht="13.5" hidden="false" customHeight="true" outlineLevel="0" collapsed="false">
      <c r="A104" s="11"/>
      <c r="B104" s="11"/>
      <c r="C104" s="11"/>
      <c r="D104" s="11"/>
      <c r="E104" s="48"/>
      <c r="F104" s="49" t="s">
        <v>22</v>
      </c>
      <c r="G104" s="50"/>
      <c r="H104" s="39" t="n">
        <v>418475</v>
      </c>
      <c r="I104" s="40" t="n">
        <v>460132</v>
      </c>
      <c r="J104" s="40" t="n">
        <v>286464</v>
      </c>
      <c r="K104" s="40" t="n">
        <v>414735</v>
      </c>
      <c r="L104" s="40" t="n">
        <v>456213</v>
      </c>
      <c r="M104" s="40" t="n">
        <v>283290</v>
      </c>
      <c r="N104" s="40" t="n">
        <v>384830</v>
      </c>
      <c r="O104" s="41" t="n">
        <v>29905</v>
      </c>
      <c r="P104" s="40" t="n">
        <v>3740</v>
      </c>
      <c r="Q104" s="40" t="n">
        <v>3919</v>
      </c>
      <c r="R104" s="40" t="n">
        <v>3174</v>
      </c>
    </row>
    <row r="105" s="52" customFormat="true" ht="13.5" hidden="false" customHeight="true" outlineLevel="0" collapsed="false">
      <c r="A105" s="11"/>
      <c r="B105" s="11"/>
      <c r="C105" s="11"/>
      <c r="D105" s="11"/>
      <c r="E105" s="48"/>
      <c r="F105" s="49" t="s">
        <v>23</v>
      </c>
      <c r="G105" s="50"/>
      <c r="H105" s="39" t="n">
        <v>438331</v>
      </c>
      <c r="I105" s="40" t="n">
        <v>478815</v>
      </c>
      <c r="J105" s="40" t="n">
        <v>306436</v>
      </c>
      <c r="K105" s="40" t="n">
        <v>421245</v>
      </c>
      <c r="L105" s="40" t="n">
        <v>462181</v>
      </c>
      <c r="M105" s="40" t="n">
        <v>287876</v>
      </c>
      <c r="N105" s="40" t="n">
        <v>390847</v>
      </c>
      <c r="O105" s="41" t="n">
        <v>30398</v>
      </c>
      <c r="P105" s="40" t="n">
        <v>17086</v>
      </c>
      <c r="Q105" s="40" t="n">
        <v>16634</v>
      </c>
      <c r="R105" s="40" t="n">
        <v>18560</v>
      </c>
    </row>
    <row r="106" s="52" customFormat="true" ht="13.5" hidden="false" customHeight="true" outlineLevel="0" collapsed="false">
      <c r="A106" s="11"/>
      <c r="B106" s="11"/>
      <c r="C106" s="11"/>
      <c r="D106" s="11"/>
      <c r="E106" s="53"/>
      <c r="F106" s="49" t="s">
        <v>24</v>
      </c>
      <c r="G106" s="54"/>
      <c r="H106" s="39" t="n">
        <v>445901</v>
      </c>
      <c r="I106" s="40" t="n">
        <v>489686</v>
      </c>
      <c r="J106" s="40" t="n">
        <v>303687</v>
      </c>
      <c r="K106" s="40" t="n">
        <v>422011</v>
      </c>
      <c r="L106" s="40" t="n">
        <v>461939</v>
      </c>
      <c r="M106" s="40" t="n">
        <v>292327</v>
      </c>
      <c r="N106" s="40" t="n">
        <v>391756</v>
      </c>
      <c r="O106" s="41" t="n">
        <v>30255</v>
      </c>
      <c r="P106" s="40" t="n">
        <v>23890</v>
      </c>
      <c r="Q106" s="40" t="n">
        <v>27747</v>
      </c>
      <c r="R106" s="40" t="n">
        <v>11360</v>
      </c>
    </row>
    <row r="107" s="52" customFormat="true" ht="13.5" hidden="false" customHeight="true" outlineLevel="0" collapsed="false">
      <c r="A107" s="11"/>
      <c r="B107" s="11"/>
      <c r="C107" s="11"/>
      <c r="D107" s="11"/>
      <c r="E107" s="48"/>
      <c r="F107" s="49" t="s">
        <v>25</v>
      </c>
      <c r="G107" s="54"/>
      <c r="H107" s="39" t="n">
        <v>440896</v>
      </c>
      <c r="I107" s="40" t="n">
        <v>483640</v>
      </c>
      <c r="J107" s="40" t="n">
        <v>303226</v>
      </c>
      <c r="K107" s="40" t="n">
        <v>416407</v>
      </c>
      <c r="L107" s="40" t="n">
        <v>454977</v>
      </c>
      <c r="M107" s="40" t="n">
        <v>292179</v>
      </c>
      <c r="N107" s="40" t="n">
        <v>387038</v>
      </c>
      <c r="O107" s="41" t="n">
        <v>29369</v>
      </c>
      <c r="P107" s="40" t="n">
        <v>24489</v>
      </c>
      <c r="Q107" s="40" t="n">
        <v>28663</v>
      </c>
      <c r="R107" s="40" t="n">
        <v>11047</v>
      </c>
    </row>
    <row r="108" s="52" customFormat="true" ht="13.5" hidden="false" customHeight="true" outlineLevel="0" collapsed="false">
      <c r="A108" s="11"/>
      <c r="B108" s="11"/>
      <c r="C108" s="11"/>
      <c r="D108" s="11"/>
      <c r="E108" s="48"/>
      <c r="F108" s="49" t="s">
        <v>26</v>
      </c>
      <c r="G108" s="54"/>
      <c r="H108" s="39" t="n">
        <v>832270</v>
      </c>
      <c r="I108" s="40" t="n">
        <v>909506</v>
      </c>
      <c r="J108" s="40" t="n">
        <v>585271</v>
      </c>
      <c r="K108" s="40" t="n">
        <v>414055</v>
      </c>
      <c r="L108" s="40" t="n">
        <v>453898</v>
      </c>
      <c r="M108" s="40" t="n">
        <v>286638</v>
      </c>
      <c r="N108" s="40" t="n">
        <v>384935</v>
      </c>
      <c r="O108" s="41" t="n">
        <v>29120</v>
      </c>
      <c r="P108" s="40" t="n">
        <v>418215</v>
      </c>
      <c r="Q108" s="40" t="n">
        <v>455608</v>
      </c>
      <c r="R108" s="40" t="n">
        <v>298633</v>
      </c>
    </row>
    <row r="109" s="52" customFormat="true" ht="13.5" hidden="false" customHeight="true" outlineLevel="0" collapsed="false">
      <c r="A109" s="11"/>
      <c r="B109" s="11"/>
      <c r="C109" s="11"/>
      <c r="D109" s="11"/>
      <c r="E109" s="48"/>
      <c r="F109" s="49" t="s">
        <v>27</v>
      </c>
      <c r="G109" s="54"/>
      <c r="H109" s="39" t="n">
        <v>661910</v>
      </c>
      <c r="I109" s="40" t="n">
        <v>732830</v>
      </c>
      <c r="J109" s="40" t="n">
        <v>431481</v>
      </c>
      <c r="K109" s="40" t="n">
        <v>419102</v>
      </c>
      <c r="L109" s="40" t="n">
        <v>457171</v>
      </c>
      <c r="M109" s="40" t="n">
        <v>295411</v>
      </c>
      <c r="N109" s="40" t="n">
        <v>389899</v>
      </c>
      <c r="O109" s="41" t="n">
        <v>29203</v>
      </c>
      <c r="P109" s="40" t="n">
        <v>242808</v>
      </c>
      <c r="Q109" s="40" t="n">
        <v>275659</v>
      </c>
      <c r="R109" s="40" t="n">
        <v>136070</v>
      </c>
    </row>
    <row r="110" s="52" customFormat="true" ht="13.5" hidden="false" customHeight="true" outlineLevel="0" collapsed="false">
      <c r="A110" s="11"/>
      <c r="B110" s="11"/>
      <c r="C110" s="11"/>
      <c r="D110" s="11"/>
      <c r="E110" s="48"/>
      <c r="F110" s="49" t="s">
        <v>28</v>
      </c>
      <c r="G110" s="54"/>
      <c r="H110" s="39" t="n">
        <v>448871</v>
      </c>
      <c r="I110" s="40" t="n">
        <v>494801</v>
      </c>
      <c r="J110" s="40" t="n">
        <v>300623</v>
      </c>
      <c r="K110" s="40" t="n">
        <v>419700</v>
      </c>
      <c r="L110" s="40" t="n">
        <v>459260</v>
      </c>
      <c r="M110" s="40" t="n">
        <v>292012</v>
      </c>
      <c r="N110" s="40" t="n">
        <v>389564</v>
      </c>
      <c r="O110" s="41" t="n">
        <v>30136</v>
      </c>
      <c r="P110" s="40" t="n">
        <v>29171</v>
      </c>
      <c r="Q110" s="40" t="n">
        <v>35541</v>
      </c>
      <c r="R110" s="40" t="n">
        <v>8611</v>
      </c>
    </row>
    <row r="111" s="52" customFormat="true" ht="13.5" hidden="false" customHeight="true" outlineLevel="0" collapsed="false">
      <c r="A111" s="11"/>
      <c r="B111" s="11"/>
      <c r="C111" s="11"/>
      <c r="D111" s="11"/>
      <c r="E111" s="48"/>
      <c r="F111" s="49" t="s">
        <v>29</v>
      </c>
      <c r="G111" s="54"/>
      <c r="H111" s="39" t="n">
        <v>430378</v>
      </c>
      <c r="I111" s="40" t="n">
        <v>470034</v>
      </c>
      <c r="J111" s="40" t="n">
        <v>303609</v>
      </c>
      <c r="K111" s="40" t="n">
        <v>420058</v>
      </c>
      <c r="L111" s="40" t="n">
        <v>459663</v>
      </c>
      <c r="M111" s="40" t="n">
        <v>293454</v>
      </c>
      <c r="N111" s="40" t="n">
        <v>392517</v>
      </c>
      <c r="O111" s="41" t="n">
        <v>27541</v>
      </c>
      <c r="P111" s="40" t="n">
        <v>10320</v>
      </c>
      <c r="Q111" s="40" t="n">
        <v>10371</v>
      </c>
      <c r="R111" s="40" t="n">
        <v>10155</v>
      </c>
    </row>
    <row r="112" s="52" customFormat="true" ht="13.5" hidden="false" customHeight="true" outlineLevel="0" collapsed="false">
      <c r="A112" s="11"/>
      <c r="B112" s="11"/>
      <c r="C112" s="11"/>
      <c r="D112" s="11"/>
      <c r="E112" s="48"/>
      <c r="F112" s="49" t="s">
        <v>30</v>
      </c>
      <c r="G112" s="50"/>
      <c r="H112" s="39" t="n">
        <v>451278</v>
      </c>
      <c r="I112" s="40" t="n">
        <v>493806</v>
      </c>
      <c r="J112" s="40" t="n">
        <v>314881</v>
      </c>
      <c r="K112" s="40" t="n">
        <v>426751</v>
      </c>
      <c r="L112" s="40" t="n">
        <v>467174</v>
      </c>
      <c r="M112" s="40" t="n">
        <v>297104</v>
      </c>
      <c r="N112" s="40" t="n">
        <v>395793</v>
      </c>
      <c r="O112" s="41" t="n">
        <v>30958</v>
      </c>
      <c r="P112" s="40" t="n">
        <v>24527</v>
      </c>
      <c r="Q112" s="40" t="n">
        <v>26632</v>
      </c>
      <c r="R112" s="40" t="n">
        <v>17777</v>
      </c>
    </row>
    <row r="113" s="52" customFormat="true" ht="13.5" hidden="false" customHeight="true" outlineLevel="0" collapsed="false">
      <c r="A113" s="11"/>
      <c r="B113" s="11"/>
      <c r="C113" s="11"/>
      <c r="D113" s="11"/>
      <c r="E113" s="48"/>
      <c r="F113" s="49" t="s">
        <v>31</v>
      </c>
      <c r="G113" s="50"/>
      <c r="H113" s="39" t="n">
        <v>455094</v>
      </c>
      <c r="I113" s="40" t="n">
        <v>500594</v>
      </c>
      <c r="J113" s="40" t="n">
        <v>310663</v>
      </c>
      <c r="K113" s="40" t="n">
        <v>429133</v>
      </c>
      <c r="L113" s="40" t="n">
        <v>471530</v>
      </c>
      <c r="M113" s="40" t="n">
        <v>294552</v>
      </c>
      <c r="N113" s="40" t="n">
        <v>398419</v>
      </c>
      <c r="O113" s="41" t="n">
        <v>30714</v>
      </c>
      <c r="P113" s="40" t="n">
        <v>25961</v>
      </c>
      <c r="Q113" s="40" t="n">
        <v>29064</v>
      </c>
      <c r="R113" s="40" t="n">
        <v>16111</v>
      </c>
    </row>
    <row r="114" s="52" customFormat="true" ht="13.5" hidden="false" customHeight="true" outlineLevel="0" collapsed="false">
      <c r="A114" s="11"/>
      <c r="B114" s="11"/>
      <c r="C114" s="11"/>
      <c r="D114" s="11"/>
      <c r="E114" s="48"/>
      <c r="F114" s="49" t="s">
        <v>32</v>
      </c>
      <c r="G114" s="50"/>
      <c r="H114" s="39" t="n">
        <v>1129399</v>
      </c>
      <c r="I114" s="40" t="n">
        <v>1250096</v>
      </c>
      <c r="J114" s="40" t="n">
        <v>744252</v>
      </c>
      <c r="K114" s="40" t="n">
        <v>425231</v>
      </c>
      <c r="L114" s="40" t="n">
        <v>466519</v>
      </c>
      <c r="M114" s="40" t="n">
        <v>293480</v>
      </c>
      <c r="N114" s="40" t="n">
        <v>394961</v>
      </c>
      <c r="O114" s="41" t="n">
        <v>30270</v>
      </c>
      <c r="P114" s="40" t="n">
        <v>704168</v>
      </c>
      <c r="Q114" s="40" t="n">
        <v>783577</v>
      </c>
      <c r="R114" s="40" t="n">
        <v>450772</v>
      </c>
    </row>
    <row r="115" s="52" customFormat="true" ht="9" hidden="false" customHeight="true" outlineLevel="0" collapsed="false">
      <c r="A115" s="11"/>
      <c r="B115" s="11"/>
      <c r="C115" s="11"/>
      <c r="D115" s="11"/>
      <c r="E115" s="48"/>
      <c r="F115" s="48"/>
      <c r="G115" s="50"/>
      <c r="H115" s="58"/>
      <c r="I115" s="59"/>
      <c r="J115" s="59"/>
      <c r="K115" s="59"/>
      <c r="L115" s="59"/>
      <c r="M115" s="59"/>
      <c r="N115" s="59"/>
      <c r="O115" s="60"/>
      <c r="P115" s="59"/>
      <c r="Q115" s="59"/>
      <c r="R115" s="59"/>
    </row>
    <row r="116" s="69" customFormat="true" ht="9" hidden="false" customHeight="true" outlineLevel="0" collapsed="false">
      <c r="A116" s="61"/>
      <c r="B116" s="62"/>
      <c r="C116" s="62"/>
      <c r="D116" s="62"/>
      <c r="E116" s="63"/>
      <c r="F116" s="64"/>
      <c r="G116" s="65"/>
      <c r="H116" s="66"/>
      <c r="I116" s="67"/>
      <c r="J116" s="67"/>
      <c r="K116" s="67"/>
      <c r="L116" s="67"/>
      <c r="M116" s="67"/>
      <c r="N116" s="67"/>
      <c r="O116" s="68"/>
      <c r="P116" s="67"/>
      <c r="Q116" s="67"/>
      <c r="R116" s="67"/>
    </row>
    <row r="117" customFormat="false" ht="18.75" hidden="false" customHeight="false" outlineLevel="0" collapsed="false">
      <c r="A117" s="6"/>
      <c r="B117" s="7" t="s">
        <v>0</v>
      </c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</row>
    <row r="118" customFormat="false" ht="13.5" hidden="false" customHeight="true" outlineLevel="0" collapsed="false">
      <c r="A118" s="6"/>
      <c r="B118" s="8"/>
      <c r="C118" s="8"/>
      <c r="D118" s="8"/>
      <c r="E118" s="8"/>
      <c r="F118" s="8"/>
      <c r="G118" s="8"/>
      <c r="H118" s="9"/>
      <c r="I118" s="9"/>
      <c r="J118" s="9"/>
      <c r="K118" s="9"/>
      <c r="L118" s="9"/>
      <c r="M118" s="9"/>
      <c r="N118" s="9"/>
      <c r="O118" s="10"/>
      <c r="P118" s="9"/>
      <c r="Q118" s="9"/>
      <c r="R118" s="9"/>
    </row>
    <row r="119" customFormat="false" ht="18.6" hidden="false" customHeight="true" outlineLevel="0" collapsed="false">
      <c r="A119" s="11"/>
      <c r="B119" s="12" t="s">
        <v>36</v>
      </c>
      <c r="C119" s="11"/>
      <c r="D119" s="11"/>
      <c r="F119" s="13"/>
      <c r="G119" s="13"/>
      <c r="H119" s="14"/>
      <c r="I119" s="14"/>
      <c r="J119" s="5"/>
      <c r="N119" s="5"/>
      <c r="O119" s="15"/>
      <c r="P119" s="5"/>
      <c r="Q119" s="5"/>
      <c r="R119" s="16" t="s">
        <v>2</v>
      </c>
    </row>
    <row r="120" s="23" customFormat="true" ht="13.5" hidden="false" customHeight="true" outlineLevel="0" collapsed="false">
      <c r="A120" s="17"/>
      <c r="B120" s="18" t="s">
        <v>3</v>
      </c>
      <c r="C120" s="18"/>
      <c r="D120" s="18"/>
      <c r="E120" s="18"/>
      <c r="F120" s="18"/>
      <c r="G120" s="19"/>
      <c r="H120" s="20" t="s">
        <v>4</v>
      </c>
      <c r="I120" s="20"/>
      <c r="J120" s="20"/>
      <c r="K120" s="20" t="s">
        <v>5</v>
      </c>
      <c r="L120" s="20"/>
      <c r="M120" s="20"/>
      <c r="N120" s="20" t="s">
        <v>6</v>
      </c>
      <c r="O120" s="21" t="s">
        <v>7</v>
      </c>
      <c r="P120" s="22" t="s">
        <v>8</v>
      </c>
      <c r="Q120" s="22"/>
      <c r="R120" s="22"/>
    </row>
    <row r="121" s="28" customFormat="true" ht="13.5" hidden="false" customHeight="true" outlineLevel="0" collapsed="false">
      <c r="A121" s="24"/>
      <c r="B121" s="18"/>
      <c r="C121" s="18"/>
      <c r="D121" s="18"/>
      <c r="E121" s="18"/>
      <c r="F121" s="18"/>
      <c r="G121" s="25"/>
      <c r="H121" s="26" t="s">
        <v>9</v>
      </c>
      <c r="I121" s="26" t="s">
        <v>10</v>
      </c>
      <c r="J121" s="27" t="s">
        <v>11</v>
      </c>
      <c r="K121" s="26" t="s">
        <v>9</v>
      </c>
      <c r="L121" s="26" t="s">
        <v>10</v>
      </c>
      <c r="M121" s="27" t="s">
        <v>11</v>
      </c>
      <c r="N121" s="20"/>
      <c r="O121" s="21"/>
      <c r="P121" s="26" t="s">
        <v>9</v>
      </c>
      <c r="Q121" s="26" t="s">
        <v>10</v>
      </c>
      <c r="R121" s="26" t="s">
        <v>11</v>
      </c>
    </row>
    <row r="122" s="28" customFormat="true" ht="6.75" hidden="false" customHeight="true" outlineLevel="0" collapsed="false">
      <c r="A122" s="29"/>
      <c r="B122" s="30"/>
      <c r="C122" s="30"/>
      <c r="D122" s="30"/>
      <c r="E122" s="30"/>
      <c r="F122" s="30"/>
      <c r="G122" s="31"/>
      <c r="H122" s="32"/>
      <c r="I122" s="33"/>
      <c r="J122" s="33"/>
      <c r="K122" s="33"/>
      <c r="L122" s="33"/>
      <c r="M122" s="33"/>
      <c r="N122" s="33"/>
      <c r="O122" s="34"/>
      <c r="P122" s="33"/>
      <c r="Q122" s="33"/>
      <c r="R122" s="33"/>
    </row>
    <row r="123" s="28" customFormat="true" ht="13.5" hidden="false" customHeight="true" outlineLevel="0" collapsed="false">
      <c r="A123" s="35"/>
      <c r="B123" s="36" t="s">
        <v>12</v>
      </c>
      <c r="C123" s="37"/>
      <c r="D123" s="37"/>
      <c r="E123" s="37"/>
      <c r="F123" s="37"/>
      <c r="G123" s="38"/>
      <c r="H123" s="39" t="n">
        <v>719901</v>
      </c>
      <c r="I123" s="40" t="n">
        <v>760008</v>
      </c>
      <c r="J123" s="40" t="n">
        <v>459875</v>
      </c>
      <c r="K123" s="40" t="n">
        <v>526614</v>
      </c>
      <c r="L123" s="40" t="n">
        <v>554685</v>
      </c>
      <c r="M123" s="40" t="n">
        <v>344621</v>
      </c>
      <c r="N123" s="40" t="n">
        <v>468305</v>
      </c>
      <c r="O123" s="41" t="n">
        <v>58309</v>
      </c>
      <c r="P123" s="40" t="n">
        <v>193287</v>
      </c>
      <c r="Q123" s="40" t="n">
        <v>205323</v>
      </c>
      <c r="R123" s="40" t="n">
        <v>115254</v>
      </c>
    </row>
    <row r="124" s="28" customFormat="true" ht="13.5" hidden="false" customHeight="true" outlineLevel="0" collapsed="false">
      <c r="A124" s="35"/>
      <c r="B124" s="36" t="s">
        <v>13</v>
      </c>
      <c r="C124" s="37"/>
      <c r="D124" s="37"/>
      <c r="E124" s="37"/>
      <c r="F124" s="37"/>
      <c r="G124" s="38"/>
      <c r="H124" s="39" t="n">
        <v>663881</v>
      </c>
      <c r="I124" s="40" t="n">
        <v>709198</v>
      </c>
      <c r="J124" s="40" t="n">
        <v>457333</v>
      </c>
      <c r="K124" s="40" t="n">
        <v>482533</v>
      </c>
      <c r="L124" s="40" t="n">
        <v>514951</v>
      </c>
      <c r="M124" s="40" t="n">
        <v>334777</v>
      </c>
      <c r="N124" s="40" t="n">
        <v>434357</v>
      </c>
      <c r="O124" s="41" t="n">
        <v>48176</v>
      </c>
      <c r="P124" s="40" t="n">
        <v>181348</v>
      </c>
      <c r="Q124" s="40" t="n">
        <v>194247</v>
      </c>
      <c r="R124" s="40" t="n">
        <v>122556</v>
      </c>
    </row>
    <row r="125" s="28" customFormat="true" ht="13.5" hidden="false" customHeight="true" outlineLevel="0" collapsed="false">
      <c r="A125" s="35"/>
      <c r="B125" s="36" t="s">
        <v>14</v>
      </c>
      <c r="C125" s="37"/>
      <c r="D125" s="37"/>
      <c r="E125" s="37"/>
      <c r="F125" s="37"/>
      <c r="G125" s="38"/>
      <c r="H125" s="39" t="n">
        <v>681176</v>
      </c>
      <c r="I125" s="40" t="n">
        <v>724596</v>
      </c>
      <c r="J125" s="40" t="n">
        <v>477916</v>
      </c>
      <c r="K125" s="40" t="n">
        <v>491060</v>
      </c>
      <c r="L125" s="40" t="n">
        <v>521922</v>
      </c>
      <c r="M125" s="40" t="n">
        <v>346587</v>
      </c>
      <c r="N125" s="40" t="n">
        <v>443624</v>
      </c>
      <c r="O125" s="41" t="n">
        <v>47436</v>
      </c>
      <c r="P125" s="40" t="n">
        <v>190116</v>
      </c>
      <c r="Q125" s="40" t="n">
        <v>202674</v>
      </c>
      <c r="R125" s="40" t="n">
        <v>131329</v>
      </c>
    </row>
    <row r="126" s="28" customFormat="true" ht="13.5" hidden="false" customHeight="true" outlineLevel="0" collapsed="false">
      <c r="A126" s="35"/>
      <c r="B126" s="36" t="s">
        <v>15</v>
      </c>
      <c r="C126" s="37"/>
      <c r="D126" s="37"/>
      <c r="E126" s="37"/>
      <c r="F126" s="37"/>
      <c r="G126" s="38"/>
      <c r="H126" s="39" t="n">
        <v>703730</v>
      </c>
      <c r="I126" s="40" t="n">
        <v>731352</v>
      </c>
      <c r="J126" s="40" t="n">
        <v>507441</v>
      </c>
      <c r="K126" s="40" t="n">
        <v>526603</v>
      </c>
      <c r="L126" s="40" t="n">
        <v>546823</v>
      </c>
      <c r="M126" s="40" t="n">
        <v>382911</v>
      </c>
      <c r="N126" s="40" t="n">
        <v>448199</v>
      </c>
      <c r="O126" s="41" t="n">
        <v>78404</v>
      </c>
      <c r="P126" s="40" t="n">
        <v>177127</v>
      </c>
      <c r="Q126" s="40" t="n">
        <v>184529</v>
      </c>
      <c r="R126" s="40" t="n">
        <v>124530</v>
      </c>
    </row>
    <row r="127" s="28" customFormat="true" ht="13.5" hidden="false" customHeight="true" outlineLevel="0" collapsed="false">
      <c r="A127" s="35"/>
      <c r="B127" s="36" t="s">
        <v>16</v>
      </c>
      <c r="C127" s="37"/>
      <c r="D127" s="37"/>
      <c r="E127" s="37"/>
      <c r="F127" s="37"/>
      <c r="G127" s="38"/>
      <c r="H127" s="39" t="n">
        <v>678950</v>
      </c>
      <c r="I127" s="40" t="n">
        <v>706491</v>
      </c>
      <c r="J127" s="40" t="n">
        <v>494498</v>
      </c>
      <c r="K127" s="40" t="n">
        <v>518187</v>
      </c>
      <c r="L127" s="40" t="n">
        <v>539310</v>
      </c>
      <c r="M127" s="40" t="n">
        <v>376717</v>
      </c>
      <c r="N127" s="40" t="n">
        <v>440500</v>
      </c>
      <c r="O127" s="41" t="n">
        <v>77687</v>
      </c>
      <c r="P127" s="40" t="n">
        <v>160763</v>
      </c>
      <c r="Q127" s="40" t="n">
        <v>167181</v>
      </c>
      <c r="R127" s="40" t="n">
        <v>117781</v>
      </c>
    </row>
    <row r="128" s="28" customFormat="true" ht="13.5" hidden="false" customHeight="true" outlineLevel="0" collapsed="false">
      <c r="A128" s="35"/>
      <c r="B128" s="36" t="s">
        <v>17</v>
      </c>
      <c r="C128" s="37"/>
      <c r="D128" s="37"/>
      <c r="E128" s="37"/>
      <c r="F128" s="37"/>
      <c r="G128" s="38"/>
      <c r="H128" s="39" t="n">
        <v>649847</v>
      </c>
      <c r="I128" s="40" t="n">
        <v>679894</v>
      </c>
      <c r="J128" s="40" t="n">
        <v>455270</v>
      </c>
      <c r="K128" s="40" t="n">
        <v>529715</v>
      </c>
      <c r="L128" s="40" t="n">
        <v>554493</v>
      </c>
      <c r="M128" s="40" t="n">
        <v>369256</v>
      </c>
      <c r="N128" s="40" t="n">
        <v>429536</v>
      </c>
      <c r="O128" s="41" t="n">
        <v>100179</v>
      </c>
      <c r="P128" s="40" t="n">
        <v>120132</v>
      </c>
      <c r="Q128" s="40" t="n">
        <v>125401</v>
      </c>
      <c r="R128" s="40" t="n">
        <v>86014</v>
      </c>
    </row>
    <row r="129" s="28" customFormat="true" ht="13.5" hidden="false" customHeight="true" outlineLevel="0" collapsed="false">
      <c r="A129" s="35"/>
      <c r="B129" s="36" t="s">
        <v>18</v>
      </c>
      <c r="C129" s="37"/>
      <c r="D129" s="37"/>
      <c r="E129" s="37"/>
      <c r="F129" s="37"/>
      <c r="G129" s="38"/>
      <c r="H129" s="39" t="n">
        <v>621583</v>
      </c>
      <c r="I129" s="40" t="n">
        <v>647177</v>
      </c>
      <c r="J129" s="40" t="n">
        <v>436447</v>
      </c>
      <c r="K129" s="40" t="n">
        <v>483805</v>
      </c>
      <c r="L129" s="40" t="n">
        <v>504042</v>
      </c>
      <c r="M129" s="40" t="n">
        <v>337417</v>
      </c>
      <c r="N129" s="40" t="n">
        <v>425666</v>
      </c>
      <c r="O129" s="41" t="n">
        <v>58139</v>
      </c>
      <c r="P129" s="40" t="n">
        <v>137778</v>
      </c>
      <c r="Q129" s="40" t="n">
        <v>143135</v>
      </c>
      <c r="R129" s="40" t="n">
        <v>99030</v>
      </c>
    </row>
    <row r="130" s="28" customFormat="true" ht="13.5" hidden="false" customHeight="true" outlineLevel="0" collapsed="false">
      <c r="A130" s="35"/>
      <c r="B130" s="36" t="s">
        <v>19</v>
      </c>
      <c r="C130" s="37"/>
      <c r="D130" s="37"/>
      <c r="E130" s="37"/>
      <c r="F130" s="37"/>
      <c r="G130" s="38"/>
      <c r="H130" s="39" t="n">
        <v>612301</v>
      </c>
      <c r="I130" s="40" t="n">
        <v>636772</v>
      </c>
      <c r="J130" s="40" t="n">
        <v>438139</v>
      </c>
      <c r="K130" s="40" t="n">
        <v>508813</v>
      </c>
      <c r="L130" s="40" t="n">
        <v>529812</v>
      </c>
      <c r="M130" s="40" t="n">
        <v>359360</v>
      </c>
      <c r="N130" s="40" t="n">
        <v>441108</v>
      </c>
      <c r="O130" s="41" t="n">
        <v>67705</v>
      </c>
      <c r="P130" s="40" t="n">
        <v>103488</v>
      </c>
      <c r="Q130" s="40" t="n">
        <v>106960</v>
      </c>
      <c r="R130" s="40" t="n">
        <v>78779</v>
      </c>
    </row>
    <row r="131" s="28" customFormat="true" ht="9" hidden="false" customHeight="true" outlineLevel="0" collapsed="false">
      <c r="A131" s="42"/>
      <c r="B131" s="43"/>
      <c r="C131" s="43"/>
      <c r="D131" s="43"/>
      <c r="E131" s="43"/>
      <c r="F131" s="43"/>
      <c r="G131" s="38"/>
      <c r="H131" s="44"/>
      <c r="I131" s="45"/>
      <c r="J131" s="45"/>
      <c r="K131" s="45"/>
      <c r="L131" s="45"/>
      <c r="M131" s="45"/>
      <c r="N131" s="45"/>
      <c r="O131" s="46"/>
      <c r="P131" s="45"/>
      <c r="Q131" s="45"/>
      <c r="R131" s="45"/>
    </row>
    <row r="132" s="52" customFormat="true" ht="13.5" hidden="false" customHeight="true" outlineLevel="0" collapsed="false">
      <c r="A132" s="11"/>
      <c r="B132" s="11"/>
      <c r="C132" s="47" t="s">
        <v>20</v>
      </c>
      <c r="D132" s="11"/>
      <c r="E132" s="48"/>
      <c r="F132" s="49" t="s">
        <v>21</v>
      </c>
      <c r="G132" s="50"/>
      <c r="H132" s="39" t="n">
        <v>502809</v>
      </c>
      <c r="I132" s="40" t="n">
        <v>523576</v>
      </c>
      <c r="J132" s="40" t="n">
        <v>357382</v>
      </c>
      <c r="K132" s="40" t="n">
        <v>501258</v>
      </c>
      <c r="L132" s="40" t="n">
        <v>521901</v>
      </c>
      <c r="M132" s="40" t="n">
        <v>356703</v>
      </c>
      <c r="N132" s="40" t="n">
        <v>439202</v>
      </c>
      <c r="O132" s="41" t="n">
        <v>62056</v>
      </c>
      <c r="P132" s="40" t="n">
        <v>1551</v>
      </c>
      <c r="Q132" s="40" t="n">
        <v>1675</v>
      </c>
      <c r="R132" s="40" t="n">
        <v>679</v>
      </c>
    </row>
    <row r="133" s="52" customFormat="true" ht="13.5" hidden="false" customHeight="true" outlineLevel="0" collapsed="false">
      <c r="A133" s="11"/>
      <c r="B133" s="11"/>
      <c r="C133" s="11"/>
      <c r="D133" s="11"/>
      <c r="E133" s="48"/>
      <c r="F133" s="49" t="s">
        <v>22</v>
      </c>
      <c r="G133" s="50"/>
      <c r="H133" s="39" t="n">
        <v>505989</v>
      </c>
      <c r="I133" s="40" t="n">
        <v>528656</v>
      </c>
      <c r="J133" s="40" t="n">
        <v>349116</v>
      </c>
      <c r="K133" s="40" t="n">
        <v>504715</v>
      </c>
      <c r="L133" s="40" t="n">
        <v>527265</v>
      </c>
      <c r="M133" s="40" t="n">
        <v>348646</v>
      </c>
      <c r="N133" s="40" t="n">
        <v>435261</v>
      </c>
      <c r="O133" s="41" t="n">
        <v>69454</v>
      </c>
      <c r="P133" s="40" t="n">
        <v>1274</v>
      </c>
      <c r="Q133" s="40" t="n">
        <v>1391</v>
      </c>
      <c r="R133" s="40" t="n">
        <v>470</v>
      </c>
    </row>
    <row r="134" s="52" customFormat="true" ht="13.5" hidden="false" customHeight="true" outlineLevel="0" collapsed="false">
      <c r="A134" s="11"/>
      <c r="B134" s="11"/>
      <c r="C134" s="11"/>
      <c r="D134" s="11"/>
      <c r="E134" s="48"/>
      <c r="F134" s="49" t="s">
        <v>23</v>
      </c>
      <c r="G134" s="50"/>
      <c r="H134" s="39" t="n">
        <v>514428</v>
      </c>
      <c r="I134" s="40" t="n">
        <v>535250</v>
      </c>
      <c r="J134" s="40" t="n">
        <v>369097</v>
      </c>
      <c r="K134" s="40" t="n">
        <v>510629</v>
      </c>
      <c r="L134" s="40" t="n">
        <v>531020</v>
      </c>
      <c r="M134" s="40" t="n">
        <v>368313</v>
      </c>
      <c r="N134" s="40" t="n">
        <v>440879</v>
      </c>
      <c r="O134" s="41" t="n">
        <v>69750</v>
      </c>
      <c r="P134" s="40" t="n">
        <v>3799</v>
      </c>
      <c r="Q134" s="40" t="n">
        <v>4230</v>
      </c>
      <c r="R134" s="40" t="n">
        <v>784</v>
      </c>
    </row>
    <row r="135" s="52" customFormat="true" ht="13.5" hidden="false" customHeight="true" outlineLevel="0" collapsed="false">
      <c r="A135" s="11"/>
      <c r="B135" s="11"/>
      <c r="C135" s="11"/>
      <c r="D135" s="11"/>
      <c r="E135" s="53"/>
      <c r="F135" s="49" t="s">
        <v>24</v>
      </c>
      <c r="G135" s="54"/>
      <c r="H135" s="39" t="n">
        <v>430066</v>
      </c>
      <c r="I135" s="40" t="n">
        <v>447510</v>
      </c>
      <c r="J135" s="40" t="n">
        <v>305296</v>
      </c>
      <c r="K135" s="40" t="n">
        <v>415044</v>
      </c>
      <c r="L135" s="40" t="n">
        <v>432425</v>
      </c>
      <c r="M135" s="40" t="n">
        <v>290726</v>
      </c>
      <c r="N135" s="40" t="n">
        <v>356890</v>
      </c>
      <c r="O135" s="41" t="n">
        <v>58154</v>
      </c>
      <c r="P135" s="40" t="n">
        <v>15022</v>
      </c>
      <c r="Q135" s="40" t="n">
        <v>15085</v>
      </c>
      <c r="R135" s="40" t="n">
        <v>14570</v>
      </c>
    </row>
    <row r="136" s="52" customFormat="true" ht="13.5" hidden="false" customHeight="true" outlineLevel="0" collapsed="false">
      <c r="A136" s="11"/>
      <c r="B136" s="11"/>
      <c r="C136" s="11"/>
      <c r="D136" s="11"/>
      <c r="E136" s="48"/>
      <c r="F136" s="49" t="s">
        <v>25</v>
      </c>
      <c r="G136" s="54"/>
      <c r="H136" s="39" t="n">
        <v>533512</v>
      </c>
      <c r="I136" s="40" t="n">
        <v>554918</v>
      </c>
      <c r="J136" s="40" t="n">
        <v>376355</v>
      </c>
      <c r="K136" s="40" t="n">
        <v>529957</v>
      </c>
      <c r="L136" s="40" t="n">
        <v>551125</v>
      </c>
      <c r="M136" s="40" t="n">
        <v>374548</v>
      </c>
      <c r="N136" s="40" t="n">
        <v>455722</v>
      </c>
      <c r="O136" s="41" t="n">
        <v>74235</v>
      </c>
      <c r="P136" s="40" t="n">
        <v>3555</v>
      </c>
      <c r="Q136" s="40" t="n">
        <v>3793</v>
      </c>
      <c r="R136" s="40" t="n">
        <v>1807</v>
      </c>
    </row>
    <row r="137" s="52" customFormat="true" ht="13.5" hidden="false" customHeight="true" outlineLevel="0" collapsed="false">
      <c r="A137" s="11"/>
      <c r="B137" s="11"/>
      <c r="C137" s="11"/>
      <c r="D137" s="11"/>
      <c r="E137" s="48"/>
      <c r="F137" s="49" t="s">
        <v>26</v>
      </c>
      <c r="G137" s="54"/>
      <c r="H137" s="39" t="n">
        <v>1206331</v>
      </c>
      <c r="I137" s="40" t="n">
        <v>1250550</v>
      </c>
      <c r="J137" s="40" t="n">
        <v>884650</v>
      </c>
      <c r="K137" s="40" t="n">
        <v>523145</v>
      </c>
      <c r="L137" s="40" t="n">
        <v>543467</v>
      </c>
      <c r="M137" s="40" t="n">
        <v>375309</v>
      </c>
      <c r="N137" s="40" t="n">
        <v>458351</v>
      </c>
      <c r="O137" s="41" t="n">
        <v>64794</v>
      </c>
      <c r="P137" s="40" t="n">
        <v>683186</v>
      </c>
      <c r="Q137" s="40" t="n">
        <v>707083</v>
      </c>
      <c r="R137" s="40" t="n">
        <v>509341</v>
      </c>
    </row>
    <row r="138" s="52" customFormat="true" ht="13.5" hidden="false" customHeight="true" outlineLevel="0" collapsed="false">
      <c r="A138" s="11"/>
      <c r="B138" s="11"/>
      <c r="C138" s="11"/>
      <c r="D138" s="11"/>
      <c r="E138" s="48"/>
      <c r="F138" s="49" t="s">
        <v>27</v>
      </c>
      <c r="G138" s="54"/>
      <c r="H138" s="39" t="n">
        <v>527010</v>
      </c>
      <c r="I138" s="40" t="n">
        <v>548692</v>
      </c>
      <c r="J138" s="40" t="n">
        <v>370815</v>
      </c>
      <c r="K138" s="40" t="n">
        <v>521636</v>
      </c>
      <c r="L138" s="40" t="n">
        <v>542720</v>
      </c>
      <c r="M138" s="40" t="n">
        <v>369744</v>
      </c>
      <c r="N138" s="40" t="n">
        <v>455392</v>
      </c>
      <c r="O138" s="41" t="n">
        <v>66244</v>
      </c>
      <c r="P138" s="40" t="n">
        <v>5374</v>
      </c>
      <c r="Q138" s="40" t="n">
        <v>5972</v>
      </c>
      <c r="R138" s="40" t="n">
        <v>1071</v>
      </c>
    </row>
    <row r="139" s="52" customFormat="true" ht="13.5" hidden="false" customHeight="true" outlineLevel="0" collapsed="false">
      <c r="A139" s="11"/>
      <c r="B139" s="11"/>
      <c r="C139" s="11"/>
      <c r="D139" s="11"/>
      <c r="E139" s="48"/>
      <c r="F139" s="49" t="s">
        <v>28</v>
      </c>
      <c r="G139" s="54"/>
      <c r="H139" s="39" t="n">
        <v>523728</v>
      </c>
      <c r="I139" s="40" t="n">
        <v>545201</v>
      </c>
      <c r="J139" s="40" t="n">
        <v>369774</v>
      </c>
      <c r="K139" s="40" t="n">
        <v>521081</v>
      </c>
      <c r="L139" s="40" t="n">
        <v>542398</v>
      </c>
      <c r="M139" s="40" t="n">
        <v>368241</v>
      </c>
      <c r="N139" s="40" t="n">
        <v>456543</v>
      </c>
      <c r="O139" s="41" t="n">
        <v>64538</v>
      </c>
      <c r="P139" s="40" t="n">
        <v>2647</v>
      </c>
      <c r="Q139" s="40" t="n">
        <v>2803</v>
      </c>
      <c r="R139" s="40" t="n">
        <v>1533</v>
      </c>
    </row>
    <row r="140" s="52" customFormat="true" ht="13.5" hidden="false" customHeight="true" outlineLevel="0" collapsed="false">
      <c r="A140" s="11"/>
      <c r="B140" s="11"/>
      <c r="C140" s="11"/>
      <c r="D140" s="11"/>
      <c r="E140" s="48"/>
      <c r="F140" s="49" t="s">
        <v>29</v>
      </c>
      <c r="G140" s="54"/>
      <c r="H140" s="39" t="n">
        <v>529783</v>
      </c>
      <c r="I140" s="40" t="n">
        <v>551965</v>
      </c>
      <c r="J140" s="40" t="n">
        <v>371015</v>
      </c>
      <c r="K140" s="40" t="n">
        <v>524108</v>
      </c>
      <c r="L140" s="40" t="n">
        <v>545665</v>
      </c>
      <c r="M140" s="40" t="n">
        <v>369812</v>
      </c>
      <c r="N140" s="40" t="n">
        <v>457227</v>
      </c>
      <c r="O140" s="41" t="n">
        <v>66881</v>
      </c>
      <c r="P140" s="40" t="n">
        <v>5675</v>
      </c>
      <c r="Q140" s="40" t="n">
        <v>6300</v>
      </c>
      <c r="R140" s="40" t="n">
        <v>1203</v>
      </c>
    </row>
    <row r="141" s="52" customFormat="true" ht="13.5" hidden="false" customHeight="true" outlineLevel="0" collapsed="false">
      <c r="A141" s="11"/>
      <c r="B141" s="11"/>
      <c r="C141" s="11"/>
      <c r="D141" s="11"/>
      <c r="E141" s="48"/>
      <c r="F141" s="49" t="s">
        <v>30</v>
      </c>
      <c r="G141" s="50"/>
      <c r="H141" s="39" t="n">
        <v>548220</v>
      </c>
      <c r="I141" s="40" t="n">
        <v>569791</v>
      </c>
      <c r="J141" s="40" t="n">
        <v>393908</v>
      </c>
      <c r="K141" s="40" t="n">
        <v>532680</v>
      </c>
      <c r="L141" s="40" t="n">
        <v>554720</v>
      </c>
      <c r="M141" s="40" t="n">
        <v>375014</v>
      </c>
      <c r="N141" s="40" t="n">
        <v>458619</v>
      </c>
      <c r="O141" s="41" t="n">
        <v>74061</v>
      </c>
      <c r="P141" s="40" t="n">
        <v>15540</v>
      </c>
      <c r="Q141" s="40" t="n">
        <v>15071</v>
      </c>
      <c r="R141" s="40" t="n">
        <v>18894</v>
      </c>
    </row>
    <row r="142" s="52" customFormat="true" ht="13.5" hidden="false" customHeight="true" outlineLevel="0" collapsed="false">
      <c r="A142" s="11"/>
      <c r="B142" s="11"/>
      <c r="C142" s="11"/>
      <c r="D142" s="11"/>
      <c r="E142" s="48"/>
      <c r="F142" s="49" t="s">
        <v>31</v>
      </c>
      <c r="G142" s="50"/>
      <c r="H142" s="39" t="n">
        <v>539108</v>
      </c>
      <c r="I142" s="40" t="n">
        <v>561691</v>
      </c>
      <c r="J142" s="40" t="n">
        <v>377398</v>
      </c>
      <c r="K142" s="40" t="n">
        <v>536368</v>
      </c>
      <c r="L142" s="40" t="n">
        <v>558717</v>
      </c>
      <c r="M142" s="40" t="n">
        <v>376334</v>
      </c>
      <c r="N142" s="40" t="n">
        <v>457948</v>
      </c>
      <c r="O142" s="41" t="n">
        <v>78420</v>
      </c>
      <c r="P142" s="40" t="n">
        <v>2740</v>
      </c>
      <c r="Q142" s="40" t="n">
        <v>2974</v>
      </c>
      <c r="R142" s="40" t="n">
        <v>1064</v>
      </c>
    </row>
    <row r="143" s="52" customFormat="true" ht="13.5" hidden="false" customHeight="true" outlineLevel="0" collapsed="false">
      <c r="A143" s="11"/>
      <c r="B143" s="11"/>
      <c r="C143" s="11"/>
      <c r="D143" s="11"/>
      <c r="E143" s="48"/>
      <c r="F143" s="49" t="s">
        <v>32</v>
      </c>
      <c r="G143" s="50"/>
      <c r="H143" s="39" t="n">
        <v>1226825</v>
      </c>
      <c r="I143" s="40" t="n">
        <v>1268478</v>
      </c>
      <c r="J143" s="40" t="n">
        <v>928466</v>
      </c>
      <c r="K143" s="40" t="n">
        <v>519620</v>
      </c>
      <c r="L143" s="40" t="n">
        <v>541435</v>
      </c>
      <c r="M143" s="40" t="n">
        <v>363365</v>
      </c>
      <c r="N143" s="40" t="n">
        <v>451664</v>
      </c>
      <c r="O143" s="41" t="n">
        <v>67956</v>
      </c>
      <c r="P143" s="40" t="n">
        <v>707205</v>
      </c>
      <c r="Q143" s="40" t="n">
        <v>727043</v>
      </c>
      <c r="R143" s="40" t="n">
        <v>565101</v>
      </c>
    </row>
    <row r="144" s="52" customFormat="true" ht="9" hidden="false" customHeight="true" outlineLevel="0" collapsed="false">
      <c r="A144" s="11"/>
      <c r="B144" s="11"/>
      <c r="C144" s="11"/>
      <c r="D144" s="11"/>
      <c r="E144" s="48"/>
      <c r="F144" s="48"/>
      <c r="G144" s="50"/>
      <c r="H144" s="58"/>
      <c r="I144" s="59"/>
      <c r="J144" s="59"/>
      <c r="K144" s="59"/>
      <c r="L144" s="59"/>
      <c r="M144" s="59"/>
      <c r="N144" s="59"/>
      <c r="O144" s="60"/>
      <c r="P144" s="59"/>
      <c r="Q144" s="59"/>
      <c r="R144" s="59"/>
    </row>
    <row r="145" s="69" customFormat="true" ht="9" hidden="false" customHeight="true" outlineLevel="0" collapsed="false">
      <c r="A145" s="61"/>
      <c r="B145" s="62"/>
      <c r="C145" s="62"/>
      <c r="D145" s="62"/>
      <c r="E145" s="63"/>
      <c r="F145" s="64"/>
      <c r="G145" s="65"/>
      <c r="H145" s="66"/>
      <c r="I145" s="67"/>
      <c r="J145" s="67"/>
      <c r="K145" s="67"/>
      <c r="L145" s="67"/>
      <c r="M145" s="67"/>
      <c r="N145" s="67"/>
      <c r="O145" s="68"/>
      <c r="P145" s="67"/>
      <c r="Q145" s="67"/>
      <c r="R145" s="67"/>
    </row>
    <row r="146" s="57" customFormat="true" ht="14.25" hidden="false" customHeight="false" outlineLevel="0" collapsed="false">
      <c r="H146" s="70"/>
      <c r="I146" s="70"/>
      <c r="J146" s="70"/>
      <c r="K146" s="70"/>
      <c r="L146" s="70"/>
      <c r="M146" s="70"/>
      <c r="N146" s="70"/>
      <c r="O146" s="71"/>
      <c r="P146" s="70"/>
      <c r="Q146" s="70"/>
      <c r="R146" s="70"/>
    </row>
    <row r="147" customFormat="false" ht="13.5" hidden="false" customHeight="true" outlineLevel="0" collapsed="false">
      <c r="A147" s="6"/>
      <c r="B147" s="8"/>
      <c r="C147" s="8"/>
      <c r="D147" s="8"/>
      <c r="E147" s="8"/>
      <c r="F147" s="8"/>
      <c r="G147" s="8"/>
      <c r="H147" s="9"/>
      <c r="I147" s="9"/>
      <c r="J147" s="9"/>
      <c r="K147" s="9"/>
      <c r="L147" s="9"/>
      <c r="M147" s="9"/>
      <c r="N147" s="9"/>
      <c r="O147" s="10"/>
      <c r="P147" s="9"/>
      <c r="Q147" s="9"/>
      <c r="R147" s="9"/>
    </row>
    <row r="148" customFormat="false" ht="18.6" hidden="false" customHeight="true" outlineLevel="0" collapsed="false">
      <c r="A148" s="11"/>
      <c r="B148" s="12" t="s">
        <v>37</v>
      </c>
      <c r="C148" s="11"/>
      <c r="D148" s="11"/>
      <c r="F148" s="13"/>
      <c r="G148" s="13"/>
      <c r="H148" s="14"/>
      <c r="I148" s="14"/>
      <c r="J148" s="5"/>
      <c r="N148" s="5"/>
      <c r="O148" s="15"/>
      <c r="P148" s="5"/>
      <c r="Q148" s="5"/>
      <c r="R148" s="16" t="s">
        <v>2</v>
      </c>
    </row>
    <row r="149" s="23" customFormat="true" ht="13.5" hidden="false" customHeight="true" outlineLevel="0" collapsed="false">
      <c r="A149" s="17"/>
      <c r="B149" s="18" t="s">
        <v>3</v>
      </c>
      <c r="C149" s="18"/>
      <c r="D149" s="18"/>
      <c r="E149" s="18"/>
      <c r="F149" s="18"/>
      <c r="G149" s="19"/>
      <c r="H149" s="20" t="s">
        <v>4</v>
      </c>
      <c r="I149" s="20"/>
      <c r="J149" s="20"/>
      <c r="K149" s="20" t="s">
        <v>5</v>
      </c>
      <c r="L149" s="20"/>
      <c r="M149" s="20"/>
      <c r="N149" s="20" t="s">
        <v>6</v>
      </c>
      <c r="O149" s="21" t="s">
        <v>7</v>
      </c>
      <c r="P149" s="22" t="s">
        <v>8</v>
      </c>
      <c r="Q149" s="22"/>
      <c r="R149" s="22"/>
    </row>
    <row r="150" s="28" customFormat="true" ht="13.5" hidden="false" customHeight="true" outlineLevel="0" collapsed="false">
      <c r="A150" s="24"/>
      <c r="B150" s="18"/>
      <c r="C150" s="18"/>
      <c r="D150" s="18"/>
      <c r="E150" s="18"/>
      <c r="F150" s="18"/>
      <c r="G150" s="25"/>
      <c r="H150" s="26" t="s">
        <v>9</v>
      </c>
      <c r="I150" s="26" t="s">
        <v>10</v>
      </c>
      <c r="J150" s="27" t="s">
        <v>11</v>
      </c>
      <c r="K150" s="26" t="s">
        <v>9</v>
      </c>
      <c r="L150" s="26" t="s">
        <v>10</v>
      </c>
      <c r="M150" s="27" t="s">
        <v>11</v>
      </c>
      <c r="N150" s="20"/>
      <c r="O150" s="21"/>
      <c r="P150" s="26" t="s">
        <v>9</v>
      </c>
      <c r="Q150" s="26" t="s">
        <v>10</v>
      </c>
      <c r="R150" s="26" t="s">
        <v>11</v>
      </c>
    </row>
    <row r="151" s="28" customFormat="true" ht="7.5" hidden="false" customHeight="true" outlineLevel="0" collapsed="false">
      <c r="A151" s="29"/>
      <c r="B151" s="30"/>
      <c r="C151" s="30"/>
      <c r="D151" s="30"/>
      <c r="E151" s="30"/>
      <c r="F151" s="30"/>
      <c r="G151" s="31"/>
      <c r="H151" s="32"/>
      <c r="I151" s="33"/>
      <c r="J151" s="33"/>
      <c r="K151" s="33"/>
      <c r="L151" s="33"/>
      <c r="M151" s="33"/>
      <c r="N151" s="33"/>
      <c r="O151" s="34"/>
      <c r="P151" s="33"/>
      <c r="Q151" s="33"/>
      <c r="R151" s="33"/>
    </row>
    <row r="152" s="28" customFormat="true" ht="13.5" hidden="false" customHeight="true" outlineLevel="0" collapsed="false">
      <c r="A152" s="35"/>
      <c r="B152" s="36" t="s">
        <v>12</v>
      </c>
      <c r="C152" s="37"/>
      <c r="D152" s="37"/>
      <c r="E152" s="37"/>
      <c r="F152" s="37"/>
      <c r="G152" s="38"/>
      <c r="H152" s="39" t="n">
        <v>549214</v>
      </c>
      <c r="I152" s="40" t="n">
        <v>593086</v>
      </c>
      <c r="J152" s="40" t="n">
        <v>394218</v>
      </c>
      <c r="K152" s="40" t="n">
        <v>423604</v>
      </c>
      <c r="L152" s="40" t="n">
        <v>455972</v>
      </c>
      <c r="M152" s="40" t="n">
        <v>309249</v>
      </c>
      <c r="N152" s="40" t="n">
        <v>374936</v>
      </c>
      <c r="O152" s="41" t="n">
        <v>48668</v>
      </c>
      <c r="P152" s="40" t="n">
        <v>125610</v>
      </c>
      <c r="Q152" s="40" t="n">
        <v>137114</v>
      </c>
      <c r="R152" s="40" t="n">
        <v>84969</v>
      </c>
    </row>
    <row r="153" s="28" customFormat="true" ht="13.5" hidden="false" customHeight="true" outlineLevel="0" collapsed="false">
      <c r="A153" s="35"/>
      <c r="B153" s="36" t="s">
        <v>13</v>
      </c>
      <c r="C153" s="37"/>
      <c r="D153" s="37"/>
      <c r="E153" s="37"/>
      <c r="F153" s="37"/>
      <c r="G153" s="38"/>
      <c r="H153" s="39" t="n">
        <v>513151</v>
      </c>
      <c r="I153" s="40" t="n">
        <v>549362</v>
      </c>
      <c r="J153" s="40" t="n">
        <v>373543</v>
      </c>
      <c r="K153" s="40" t="n">
        <v>391181</v>
      </c>
      <c r="L153" s="40" t="n">
        <v>416954</v>
      </c>
      <c r="M153" s="40" t="n">
        <v>291815</v>
      </c>
      <c r="N153" s="40" t="n">
        <v>350867</v>
      </c>
      <c r="O153" s="41" t="n">
        <v>40314</v>
      </c>
      <c r="P153" s="40" t="n">
        <v>121970</v>
      </c>
      <c r="Q153" s="40" t="n">
        <v>132408</v>
      </c>
      <c r="R153" s="40" t="n">
        <v>81728</v>
      </c>
    </row>
    <row r="154" s="28" customFormat="true" ht="13.5" hidden="false" customHeight="true" outlineLevel="0" collapsed="false">
      <c r="A154" s="35"/>
      <c r="B154" s="36" t="s">
        <v>14</v>
      </c>
      <c r="C154" s="37"/>
      <c r="D154" s="37"/>
      <c r="E154" s="37"/>
      <c r="F154" s="37"/>
      <c r="G154" s="38"/>
      <c r="H154" s="39" t="n">
        <v>513137</v>
      </c>
      <c r="I154" s="40" t="n">
        <v>548914</v>
      </c>
      <c r="J154" s="40" t="n">
        <v>373196</v>
      </c>
      <c r="K154" s="40" t="n">
        <v>398598</v>
      </c>
      <c r="L154" s="40" t="n">
        <v>425262</v>
      </c>
      <c r="M154" s="40" t="n">
        <v>294302</v>
      </c>
      <c r="N154" s="40" t="n">
        <v>358517</v>
      </c>
      <c r="O154" s="41" t="n">
        <v>40081</v>
      </c>
      <c r="P154" s="40" t="n">
        <v>114539</v>
      </c>
      <c r="Q154" s="40" t="n">
        <v>123652</v>
      </c>
      <c r="R154" s="40" t="n">
        <v>78894</v>
      </c>
    </row>
    <row r="155" s="28" customFormat="true" ht="13.5" hidden="false" customHeight="true" outlineLevel="0" collapsed="false">
      <c r="A155" s="35"/>
      <c r="B155" s="36" t="s">
        <v>15</v>
      </c>
      <c r="C155" s="37"/>
      <c r="D155" s="37"/>
      <c r="E155" s="37"/>
      <c r="F155" s="37"/>
      <c r="G155" s="38"/>
      <c r="H155" s="39" t="n">
        <v>530187</v>
      </c>
      <c r="I155" s="40" t="n">
        <v>572024</v>
      </c>
      <c r="J155" s="40" t="n">
        <v>408029</v>
      </c>
      <c r="K155" s="40" t="n">
        <v>409546</v>
      </c>
      <c r="L155" s="40" t="n">
        <v>440727</v>
      </c>
      <c r="M155" s="40" t="n">
        <v>318501</v>
      </c>
      <c r="N155" s="40" t="n">
        <v>367351</v>
      </c>
      <c r="O155" s="41" t="n">
        <v>42195</v>
      </c>
      <c r="P155" s="40" t="n">
        <v>120641</v>
      </c>
      <c r="Q155" s="40" t="n">
        <v>131297</v>
      </c>
      <c r="R155" s="40" t="n">
        <v>89528</v>
      </c>
    </row>
    <row r="156" s="28" customFormat="true" ht="13.5" hidden="false" customHeight="true" outlineLevel="0" collapsed="false">
      <c r="A156" s="35"/>
      <c r="B156" s="36" t="s">
        <v>16</v>
      </c>
      <c r="C156" s="37"/>
      <c r="D156" s="37"/>
      <c r="E156" s="37"/>
      <c r="F156" s="37"/>
      <c r="G156" s="38"/>
      <c r="H156" s="39" t="n">
        <v>535331</v>
      </c>
      <c r="I156" s="40" t="n">
        <v>577790</v>
      </c>
      <c r="J156" s="40" t="n">
        <v>416361</v>
      </c>
      <c r="K156" s="40" t="n">
        <v>416457</v>
      </c>
      <c r="L156" s="40" t="n">
        <v>448110</v>
      </c>
      <c r="M156" s="40" t="n">
        <v>327764</v>
      </c>
      <c r="N156" s="40" t="n">
        <v>374238</v>
      </c>
      <c r="O156" s="41" t="n">
        <v>42219</v>
      </c>
      <c r="P156" s="40" t="n">
        <v>118874</v>
      </c>
      <c r="Q156" s="40" t="n">
        <v>129680</v>
      </c>
      <c r="R156" s="40" t="n">
        <v>88597</v>
      </c>
    </row>
    <row r="157" s="28" customFormat="true" ht="13.5" hidden="false" customHeight="true" outlineLevel="0" collapsed="false">
      <c r="A157" s="35"/>
      <c r="B157" s="36" t="s">
        <v>17</v>
      </c>
      <c r="C157" s="37"/>
      <c r="D157" s="37"/>
      <c r="E157" s="37"/>
      <c r="F157" s="37"/>
      <c r="G157" s="38"/>
      <c r="H157" s="39" t="n">
        <v>544312</v>
      </c>
      <c r="I157" s="40" t="n">
        <v>586189</v>
      </c>
      <c r="J157" s="40" t="n">
        <v>422610</v>
      </c>
      <c r="K157" s="40" t="n">
        <v>420439</v>
      </c>
      <c r="L157" s="40" t="n">
        <v>452668</v>
      </c>
      <c r="M157" s="40" t="n">
        <v>326777</v>
      </c>
      <c r="N157" s="40" t="n">
        <v>377336</v>
      </c>
      <c r="O157" s="41" t="n">
        <v>43103</v>
      </c>
      <c r="P157" s="40" t="n">
        <v>123873</v>
      </c>
      <c r="Q157" s="40" t="n">
        <v>133521</v>
      </c>
      <c r="R157" s="40" t="n">
        <v>95833</v>
      </c>
    </row>
    <row r="158" s="28" customFormat="true" ht="13.5" hidden="false" customHeight="true" outlineLevel="0" collapsed="false">
      <c r="A158" s="35"/>
      <c r="B158" s="36" t="s">
        <v>18</v>
      </c>
      <c r="C158" s="37"/>
      <c r="D158" s="37"/>
      <c r="E158" s="37"/>
      <c r="F158" s="37"/>
      <c r="G158" s="38"/>
      <c r="H158" s="39" t="n">
        <v>575117</v>
      </c>
      <c r="I158" s="40" t="n">
        <v>622858</v>
      </c>
      <c r="J158" s="40" t="n">
        <v>419710</v>
      </c>
      <c r="K158" s="40" t="n">
        <v>452108</v>
      </c>
      <c r="L158" s="40" t="n">
        <v>488268</v>
      </c>
      <c r="M158" s="40" t="n">
        <v>334400</v>
      </c>
      <c r="N158" s="40" t="n">
        <v>406191</v>
      </c>
      <c r="O158" s="41" t="n">
        <v>45917</v>
      </c>
      <c r="P158" s="40" t="n">
        <v>123009</v>
      </c>
      <c r="Q158" s="40" t="n">
        <v>134590</v>
      </c>
      <c r="R158" s="40" t="n">
        <v>85310</v>
      </c>
    </row>
    <row r="159" s="28" customFormat="true" ht="13.5" hidden="false" customHeight="true" outlineLevel="0" collapsed="false">
      <c r="A159" s="35"/>
      <c r="B159" s="36" t="s">
        <v>19</v>
      </c>
      <c r="C159" s="37"/>
      <c r="D159" s="37"/>
      <c r="E159" s="37"/>
      <c r="F159" s="37"/>
      <c r="G159" s="38"/>
      <c r="H159" s="39" t="n">
        <v>589650</v>
      </c>
      <c r="I159" s="40" t="n">
        <v>634813</v>
      </c>
      <c r="J159" s="40" t="n">
        <v>439683</v>
      </c>
      <c r="K159" s="40" t="n">
        <v>454464</v>
      </c>
      <c r="L159" s="40" t="n">
        <v>488091</v>
      </c>
      <c r="M159" s="40" t="n">
        <v>342802</v>
      </c>
      <c r="N159" s="40" t="n">
        <v>408151</v>
      </c>
      <c r="O159" s="41" t="n">
        <v>46313</v>
      </c>
      <c r="P159" s="40" t="n">
        <v>135186</v>
      </c>
      <c r="Q159" s="40" t="n">
        <v>146722</v>
      </c>
      <c r="R159" s="40" t="n">
        <v>96881</v>
      </c>
    </row>
    <row r="160" s="28" customFormat="true" ht="9" hidden="false" customHeight="true" outlineLevel="0" collapsed="false">
      <c r="A160" s="42"/>
      <c r="B160" s="43"/>
      <c r="C160" s="43"/>
      <c r="D160" s="43"/>
      <c r="E160" s="43"/>
      <c r="F160" s="43"/>
      <c r="G160" s="38"/>
      <c r="H160" s="44"/>
      <c r="I160" s="45"/>
      <c r="J160" s="45"/>
      <c r="K160" s="45"/>
      <c r="L160" s="45"/>
      <c r="M160" s="45"/>
      <c r="N160" s="45"/>
      <c r="O160" s="46"/>
      <c r="P160" s="45"/>
      <c r="Q160" s="45"/>
      <c r="R160" s="45"/>
    </row>
    <row r="161" s="52" customFormat="true" ht="13.5" hidden="false" customHeight="true" outlineLevel="0" collapsed="false">
      <c r="A161" s="11"/>
      <c r="B161" s="11"/>
      <c r="C161" s="47" t="s">
        <v>20</v>
      </c>
      <c r="D161" s="11"/>
      <c r="E161" s="48"/>
      <c r="F161" s="49" t="s">
        <v>21</v>
      </c>
      <c r="G161" s="50"/>
      <c r="H161" s="39" t="n">
        <v>448930</v>
      </c>
      <c r="I161" s="40" t="n">
        <v>482529</v>
      </c>
      <c r="J161" s="40" t="n">
        <v>338819</v>
      </c>
      <c r="K161" s="40" t="n">
        <v>443779</v>
      </c>
      <c r="L161" s="40" t="n">
        <v>477022</v>
      </c>
      <c r="M161" s="40" t="n">
        <v>334832</v>
      </c>
      <c r="N161" s="40" t="n">
        <v>400097</v>
      </c>
      <c r="O161" s="41" t="n">
        <v>43682</v>
      </c>
      <c r="P161" s="40" t="n">
        <v>5151</v>
      </c>
      <c r="Q161" s="40" t="n">
        <v>5507</v>
      </c>
      <c r="R161" s="40" t="n">
        <v>3987</v>
      </c>
      <c r="S161" s="51"/>
    </row>
    <row r="162" s="52" customFormat="true" ht="13.5" hidden="false" customHeight="true" outlineLevel="0" collapsed="false">
      <c r="A162" s="11"/>
      <c r="B162" s="11"/>
      <c r="C162" s="11"/>
      <c r="D162" s="11"/>
      <c r="E162" s="48"/>
      <c r="F162" s="49" t="s">
        <v>22</v>
      </c>
      <c r="G162" s="50"/>
      <c r="H162" s="39" t="n">
        <v>461139</v>
      </c>
      <c r="I162" s="40" t="n">
        <v>496643</v>
      </c>
      <c r="J162" s="40" t="n">
        <v>343205</v>
      </c>
      <c r="K162" s="40" t="n">
        <v>456625</v>
      </c>
      <c r="L162" s="40" t="n">
        <v>491808</v>
      </c>
      <c r="M162" s="40" t="n">
        <v>339758</v>
      </c>
      <c r="N162" s="40" t="n">
        <v>412174</v>
      </c>
      <c r="O162" s="41" t="n">
        <v>44451</v>
      </c>
      <c r="P162" s="40" t="n">
        <v>4514</v>
      </c>
      <c r="Q162" s="40" t="n">
        <v>4835</v>
      </c>
      <c r="R162" s="40" t="n">
        <v>3447</v>
      </c>
      <c r="S162" s="51"/>
    </row>
    <row r="163" s="52" customFormat="true" ht="13.5" hidden="false" customHeight="true" outlineLevel="0" collapsed="false">
      <c r="A163" s="11"/>
      <c r="B163" s="11"/>
      <c r="C163" s="11"/>
      <c r="D163" s="11"/>
      <c r="E163" s="48"/>
      <c r="F163" s="49" t="s">
        <v>23</v>
      </c>
      <c r="G163" s="50"/>
      <c r="H163" s="39" t="n">
        <v>497348</v>
      </c>
      <c r="I163" s="40" t="n">
        <v>536769</v>
      </c>
      <c r="J163" s="40" t="n">
        <v>370310</v>
      </c>
      <c r="K163" s="40" t="n">
        <v>461515</v>
      </c>
      <c r="L163" s="40" t="n">
        <v>498681</v>
      </c>
      <c r="M163" s="40" t="n">
        <v>341746</v>
      </c>
      <c r="N163" s="40" t="n">
        <v>413880</v>
      </c>
      <c r="O163" s="41" t="n">
        <v>47635</v>
      </c>
      <c r="P163" s="40" t="n">
        <v>35833</v>
      </c>
      <c r="Q163" s="40" t="n">
        <v>38088</v>
      </c>
      <c r="R163" s="40" t="n">
        <v>28564</v>
      </c>
      <c r="S163" s="51"/>
    </row>
    <row r="164" s="52" customFormat="true" ht="13.5" hidden="false" customHeight="true" outlineLevel="0" collapsed="false">
      <c r="A164" s="11"/>
      <c r="B164" s="11"/>
      <c r="C164" s="11"/>
      <c r="D164" s="11"/>
      <c r="E164" s="53"/>
      <c r="F164" s="49" t="s">
        <v>24</v>
      </c>
      <c r="G164" s="54"/>
      <c r="H164" s="39" t="n">
        <v>480565</v>
      </c>
      <c r="I164" s="40" t="n">
        <v>515881</v>
      </c>
      <c r="J164" s="40" t="n">
        <v>363513</v>
      </c>
      <c r="K164" s="40" t="n">
        <v>466979</v>
      </c>
      <c r="L164" s="40" t="n">
        <v>502027</v>
      </c>
      <c r="M164" s="40" t="n">
        <v>350816</v>
      </c>
      <c r="N164" s="40" t="n">
        <v>419237</v>
      </c>
      <c r="O164" s="41" t="n">
        <v>47742</v>
      </c>
      <c r="P164" s="40" t="n">
        <v>13586</v>
      </c>
      <c r="Q164" s="40" t="n">
        <v>13854</v>
      </c>
      <c r="R164" s="40" t="n">
        <v>12697</v>
      </c>
      <c r="S164" s="51"/>
    </row>
    <row r="165" s="52" customFormat="true" ht="13.5" hidden="false" customHeight="true" outlineLevel="0" collapsed="false">
      <c r="A165" s="11"/>
      <c r="B165" s="11"/>
      <c r="C165" s="11"/>
      <c r="D165" s="11"/>
      <c r="E165" s="48"/>
      <c r="F165" s="49" t="s">
        <v>25</v>
      </c>
      <c r="G165" s="54"/>
      <c r="H165" s="39" t="n">
        <v>480665</v>
      </c>
      <c r="I165" s="40" t="n">
        <v>514615</v>
      </c>
      <c r="J165" s="40" t="n">
        <v>366240</v>
      </c>
      <c r="K165" s="40" t="n">
        <v>450628</v>
      </c>
      <c r="L165" s="40" t="n">
        <v>481679</v>
      </c>
      <c r="M165" s="40" t="n">
        <v>345974</v>
      </c>
      <c r="N165" s="40" t="n">
        <v>403182</v>
      </c>
      <c r="O165" s="41" t="n">
        <v>47446</v>
      </c>
      <c r="P165" s="40" t="n">
        <v>30037</v>
      </c>
      <c r="Q165" s="40" t="n">
        <v>32936</v>
      </c>
      <c r="R165" s="40" t="n">
        <v>20266</v>
      </c>
      <c r="S165" s="51"/>
    </row>
    <row r="166" s="52" customFormat="true" ht="13.5" hidden="false" customHeight="true" outlineLevel="0" collapsed="false">
      <c r="A166" s="11"/>
      <c r="B166" s="11"/>
      <c r="C166" s="11"/>
      <c r="D166" s="11"/>
      <c r="E166" s="48"/>
      <c r="F166" s="49" t="s">
        <v>26</v>
      </c>
      <c r="G166" s="54"/>
      <c r="H166" s="39" t="n">
        <v>1017459</v>
      </c>
      <c r="I166" s="40" t="n">
        <v>1099122</v>
      </c>
      <c r="J166" s="40" t="n">
        <v>740854</v>
      </c>
      <c r="K166" s="40" t="n">
        <v>455145</v>
      </c>
      <c r="L166" s="40" t="n">
        <v>489380</v>
      </c>
      <c r="M166" s="40" t="n">
        <v>339185</v>
      </c>
      <c r="N166" s="40" t="n">
        <v>408217</v>
      </c>
      <c r="O166" s="41" t="n">
        <v>46928</v>
      </c>
      <c r="P166" s="40" t="n">
        <v>562314</v>
      </c>
      <c r="Q166" s="40" t="n">
        <v>609742</v>
      </c>
      <c r="R166" s="40" t="n">
        <v>401669</v>
      </c>
      <c r="S166" s="51"/>
    </row>
    <row r="167" s="52" customFormat="true" ht="13.5" hidden="false" customHeight="true" outlineLevel="0" collapsed="false">
      <c r="A167" s="11"/>
      <c r="B167" s="11"/>
      <c r="C167" s="11"/>
      <c r="D167" s="11"/>
      <c r="E167" s="48"/>
      <c r="F167" s="49" t="s">
        <v>27</v>
      </c>
      <c r="G167" s="54"/>
      <c r="H167" s="39" t="n">
        <v>587039</v>
      </c>
      <c r="I167" s="40" t="n">
        <v>631753</v>
      </c>
      <c r="J167" s="40" t="n">
        <v>435333</v>
      </c>
      <c r="K167" s="40" t="n">
        <v>445841</v>
      </c>
      <c r="L167" s="40" t="n">
        <v>477186</v>
      </c>
      <c r="M167" s="40" t="n">
        <v>339492</v>
      </c>
      <c r="N167" s="40" t="n">
        <v>401048</v>
      </c>
      <c r="O167" s="41" t="n">
        <v>44793</v>
      </c>
      <c r="P167" s="40" t="n">
        <v>141198</v>
      </c>
      <c r="Q167" s="40" t="n">
        <v>154567</v>
      </c>
      <c r="R167" s="40" t="n">
        <v>95841</v>
      </c>
      <c r="S167" s="51"/>
    </row>
    <row r="168" s="52" customFormat="true" ht="13.5" hidden="false" customHeight="true" outlineLevel="0" collapsed="false">
      <c r="A168" s="11"/>
      <c r="B168" s="11"/>
      <c r="C168" s="11"/>
      <c r="D168" s="11"/>
      <c r="E168" s="48"/>
      <c r="F168" s="49" t="s">
        <v>28</v>
      </c>
      <c r="G168" s="54"/>
      <c r="H168" s="39" t="n">
        <v>462397</v>
      </c>
      <c r="I168" s="40" t="n">
        <v>495247</v>
      </c>
      <c r="J168" s="40" t="n">
        <v>352431</v>
      </c>
      <c r="K168" s="40" t="n">
        <v>452921</v>
      </c>
      <c r="L168" s="40" t="n">
        <v>484465</v>
      </c>
      <c r="M168" s="40" t="n">
        <v>347326</v>
      </c>
      <c r="N168" s="40" t="n">
        <v>407274</v>
      </c>
      <c r="O168" s="41" t="n">
        <v>45647</v>
      </c>
      <c r="P168" s="40" t="n">
        <v>9476</v>
      </c>
      <c r="Q168" s="40" t="n">
        <v>10782</v>
      </c>
      <c r="R168" s="40" t="n">
        <v>5105</v>
      </c>
      <c r="S168" s="51"/>
    </row>
    <row r="169" s="52" customFormat="true" ht="13.5" hidden="false" customHeight="true" outlineLevel="0" collapsed="false">
      <c r="A169" s="11"/>
      <c r="B169" s="11"/>
      <c r="C169" s="11"/>
      <c r="D169" s="11"/>
      <c r="E169" s="48"/>
      <c r="F169" s="49" t="s">
        <v>29</v>
      </c>
      <c r="G169" s="54"/>
      <c r="H169" s="39" t="n">
        <v>493258</v>
      </c>
      <c r="I169" s="40" t="n">
        <v>528412</v>
      </c>
      <c r="J169" s="40" t="n">
        <v>374421</v>
      </c>
      <c r="K169" s="40" t="n">
        <v>460698</v>
      </c>
      <c r="L169" s="40" t="n">
        <v>494453</v>
      </c>
      <c r="M169" s="40" t="n">
        <v>346589</v>
      </c>
      <c r="N169" s="40" t="n">
        <v>415584</v>
      </c>
      <c r="O169" s="41" t="n">
        <v>45114</v>
      </c>
      <c r="P169" s="40" t="n">
        <v>32560</v>
      </c>
      <c r="Q169" s="40" t="n">
        <v>33959</v>
      </c>
      <c r="R169" s="40" t="n">
        <v>27832</v>
      </c>
      <c r="S169" s="51"/>
    </row>
    <row r="170" s="52" customFormat="true" ht="13.5" hidden="false" customHeight="true" outlineLevel="0" collapsed="false">
      <c r="A170" s="11"/>
      <c r="B170" s="11"/>
      <c r="C170" s="11"/>
      <c r="D170" s="11"/>
      <c r="E170" s="48"/>
      <c r="F170" s="49" t="s">
        <v>30</v>
      </c>
      <c r="G170" s="50"/>
      <c r="H170" s="39" t="n">
        <v>464938</v>
      </c>
      <c r="I170" s="40" t="n">
        <v>497779</v>
      </c>
      <c r="J170" s="40" t="n">
        <v>355795</v>
      </c>
      <c r="K170" s="40" t="n">
        <v>455483</v>
      </c>
      <c r="L170" s="40" t="n">
        <v>488088</v>
      </c>
      <c r="M170" s="40" t="n">
        <v>347125</v>
      </c>
      <c r="N170" s="40" t="n">
        <v>411728</v>
      </c>
      <c r="O170" s="41" t="n">
        <v>43755</v>
      </c>
      <c r="P170" s="40" t="n">
        <v>9455</v>
      </c>
      <c r="Q170" s="40" t="n">
        <v>9691</v>
      </c>
      <c r="R170" s="40" t="n">
        <v>8670</v>
      </c>
      <c r="S170" s="51"/>
    </row>
    <row r="171" s="52" customFormat="true" ht="13.5" hidden="false" customHeight="true" outlineLevel="0" collapsed="false">
      <c r="A171" s="11"/>
      <c r="B171" s="11"/>
      <c r="C171" s="11"/>
      <c r="D171" s="11"/>
      <c r="E171" s="48"/>
      <c r="F171" s="49" t="s">
        <v>31</v>
      </c>
      <c r="G171" s="50"/>
      <c r="H171" s="39" t="n">
        <v>469112</v>
      </c>
      <c r="I171" s="40" t="n">
        <v>504812</v>
      </c>
      <c r="J171" s="40" t="n">
        <v>353716</v>
      </c>
      <c r="K171" s="40" t="n">
        <v>456379</v>
      </c>
      <c r="L171" s="40" t="n">
        <v>491434</v>
      </c>
      <c r="M171" s="40" t="n">
        <v>343070</v>
      </c>
      <c r="N171" s="40" t="n">
        <v>406306</v>
      </c>
      <c r="O171" s="41" t="n">
        <v>50073</v>
      </c>
      <c r="P171" s="40" t="n">
        <v>12733</v>
      </c>
      <c r="Q171" s="40" t="n">
        <v>13378</v>
      </c>
      <c r="R171" s="40" t="n">
        <v>10646</v>
      </c>
      <c r="S171" s="51"/>
    </row>
    <row r="172" s="52" customFormat="true" ht="13.5" hidden="false" customHeight="true" outlineLevel="0" collapsed="false">
      <c r="A172" s="11"/>
      <c r="B172" s="11"/>
      <c r="C172" s="11"/>
      <c r="D172" s="11"/>
      <c r="E172" s="48"/>
      <c r="F172" s="49" t="s">
        <v>32</v>
      </c>
      <c r="G172" s="50"/>
      <c r="H172" s="39" t="n">
        <v>1214762</v>
      </c>
      <c r="I172" s="40" t="n">
        <v>1314877</v>
      </c>
      <c r="J172" s="40" t="n">
        <v>885929</v>
      </c>
      <c r="K172" s="40" t="n">
        <v>447568</v>
      </c>
      <c r="L172" s="40" t="n">
        <v>480963</v>
      </c>
      <c r="M172" s="40" t="n">
        <v>337880</v>
      </c>
      <c r="N172" s="40" t="n">
        <v>399065</v>
      </c>
      <c r="O172" s="41" t="n">
        <v>48503</v>
      </c>
      <c r="P172" s="40" t="n">
        <v>767194</v>
      </c>
      <c r="Q172" s="40" t="n">
        <v>833914</v>
      </c>
      <c r="R172" s="40" t="n">
        <v>548049</v>
      </c>
      <c r="S172" s="51"/>
    </row>
    <row r="173" s="52" customFormat="true" ht="9" hidden="false" customHeight="true" outlineLevel="0" collapsed="false">
      <c r="A173" s="11"/>
      <c r="B173" s="11"/>
      <c r="C173" s="11"/>
      <c r="D173" s="11"/>
      <c r="E173" s="48"/>
      <c r="F173" s="48"/>
      <c r="G173" s="50"/>
      <c r="H173" s="58"/>
      <c r="I173" s="59"/>
      <c r="J173" s="59"/>
      <c r="K173" s="59"/>
      <c r="L173" s="59"/>
      <c r="M173" s="59"/>
      <c r="N173" s="59"/>
      <c r="O173" s="60"/>
      <c r="P173" s="59"/>
      <c r="Q173" s="59"/>
      <c r="R173" s="59"/>
    </row>
    <row r="174" s="69" customFormat="true" ht="9" hidden="false" customHeight="true" outlineLevel="0" collapsed="false">
      <c r="A174" s="61"/>
      <c r="B174" s="62"/>
      <c r="C174" s="62"/>
      <c r="D174" s="62"/>
      <c r="E174" s="63"/>
      <c r="F174" s="64"/>
      <c r="G174" s="65"/>
      <c r="H174" s="66"/>
      <c r="I174" s="67"/>
      <c r="J174" s="67"/>
      <c r="K174" s="67"/>
      <c r="L174" s="67"/>
      <c r="M174" s="67"/>
      <c r="N174" s="67"/>
      <c r="O174" s="68"/>
      <c r="P174" s="67"/>
      <c r="Q174" s="67"/>
      <c r="R174" s="67"/>
    </row>
    <row r="175" customFormat="false" ht="18.75" hidden="false" customHeight="false" outlineLevel="0" collapsed="false">
      <c r="A175" s="6"/>
      <c r="B175" s="7" t="s">
        <v>0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</row>
    <row r="176" customFormat="false" ht="13.5" hidden="false" customHeight="true" outlineLevel="0" collapsed="false">
      <c r="A176" s="6"/>
      <c r="B176" s="8"/>
      <c r="C176" s="8"/>
      <c r="D176" s="8"/>
      <c r="E176" s="8"/>
      <c r="F176" s="8"/>
      <c r="G176" s="8"/>
      <c r="H176" s="9"/>
      <c r="I176" s="9"/>
      <c r="J176" s="9"/>
      <c r="K176" s="9"/>
      <c r="L176" s="9"/>
      <c r="M176" s="9"/>
      <c r="N176" s="9"/>
      <c r="O176" s="10"/>
      <c r="P176" s="9"/>
      <c r="Q176" s="9"/>
      <c r="R176" s="9"/>
    </row>
    <row r="177" customFormat="false" ht="18.6" hidden="false" customHeight="true" outlineLevel="0" collapsed="false">
      <c r="A177" s="11"/>
      <c r="B177" s="12" t="s">
        <v>38</v>
      </c>
      <c r="C177" s="11"/>
      <c r="D177" s="11"/>
      <c r="F177" s="13"/>
      <c r="G177" s="13"/>
      <c r="H177" s="14"/>
      <c r="I177" s="14"/>
      <c r="J177" s="5"/>
      <c r="N177" s="5"/>
      <c r="O177" s="15"/>
      <c r="P177" s="5"/>
      <c r="Q177" s="5"/>
      <c r="R177" s="16" t="s">
        <v>2</v>
      </c>
    </row>
    <row r="178" s="23" customFormat="true" ht="13.5" hidden="false" customHeight="true" outlineLevel="0" collapsed="false">
      <c r="A178" s="17"/>
      <c r="B178" s="18" t="s">
        <v>3</v>
      </c>
      <c r="C178" s="18"/>
      <c r="D178" s="18"/>
      <c r="E178" s="18"/>
      <c r="F178" s="18"/>
      <c r="G178" s="19"/>
      <c r="H178" s="20" t="s">
        <v>4</v>
      </c>
      <c r="I178" s="20"/>
      <c r="J178" s="20"/>
      <c r="K178" s="20" t="s">
        <v>5</v>
      </c>
      <c r="L178" s="20"/>
      <c r="M178" s="20"/>
      <c r="N178" s="20" t="s">
        <v>6</v>
      </c>
      <c r="O178" s="21" t="s">
        <v>7</v>
      </c>
      <c r="P178" s="22" t="s">
        <v>8</v>
      </c>
      <c r="Q178" s="22"/>
      <c r="R178" s="22"/>
    </row>
    <row r="179" s="28" customFormat="true" ht="13.5" hidden="false" customHeight="true" outlineLevel="0" collapsed="false">
      <c r="A179" s="24"/>
      <c r="B179" s="18"/>
      <c r="C179" s="18"/>
      <c r="D179" s="18"/>
      <c r="E179" s="18"/>
      <c r="F179" s="18"/>
      <c r="G179" s="25"/>
      <c r="H179" s="26" t="s">
        <v>9</v>
      </c>
      <c r="I179" s="26" t="s">
        <v>10</v>
      </c>
      <c r="J179" s="27" t="s">
        <v>11</v>
      </c>
      <c r="K179" s="26" t="s">
        <v>9</v>
      </c>
      <c r="L179" s="26" t="s">
        <v>10</v>
      </c>
      <c r="M179" s="27" t="s">
        <v>11</v>
      </c>
      <c r="N179" s="20"/>
      <c r="O179" s="21"/>
      <c r="P179" s="26" t="s">
        <v>9</v>
      </c>
      <c r="Q179" s="26" t="s">
        <v>10</v>
      </c>
      <c r="R179" s="26" t="s">
        <v>11</v>
      </c>
    </row>
    <row r="180" s="28" customFormat="true" ht="6.75" hidden="false" customHeight="true" outlineLevel="0" collapsed="false">
      <c r="A180" s="29"/>
      <c r="B180" s="30"/>
      <c r="C180" s="30"/>
      <c r="D180" s="30"/>
      <c r="E180" s="30"/>
      <c r="F180" s="30"/>
      <c r="G180" s="31"/>
      <c r="H180" s="32"/>
      <c r="I180" s="33"/>
      <c r="J180" s="33"/>
      <c r="K180" s="33"/>
      <c r="L180" s="33"/>
      <c r="M180" s="33"/>
      <c r="N180" s="33"/>
      <c r="O180" s="34"/>
      <c r="P180" s="33"/>
      <c r="Q180" s="33"/>
      <c r="R180" s="33"/>
    </row>
    <row r="181" s="28" customFormat="true" ht="13.5" hidden="false" customHeight="true" outlineLevel="0" collapsed="false">
      <c r="A181" s="35"/>
      <c r="B181" s="36" t="s">
        <v>12</v>
      </c>
      <c r="C181" s="37"/>
      <c r="D181" s="37"/>
      <c r="E181" s="37"/>
      <c r="F181" s="37"/>
      <c r="G181" s="38"/>
      <c r="H181" s="39" t="n">
        <v>437294</v>
      </c>
      <c r="I181" s="40" t="n">
        <v>484627</v>
      </c>
      <c r="J181" s="40" t="n">
        <v>277209</v>
      </c>
      <c r="K181" s="40" t="n">
        <v>353062</v>
      </c>
      <c r="L181" s="40" t="n">
        <v>394731</v>
      </c>
      <c r="M181" s="40" t="n">
        <v>212136</v>
      </c>
      <c r="N181" s="40" t="n">
        <v>297227</v>
      </c>
      <c r="O181" s="41" t="n">
        <v>55835</v>
      </c>
      <c r="P181" s="40" t="n">
        <v>84232</v>
      </c>
      <c r="Q181" s="40" t="n">
        <v>89896</v>
      </c>
      <c r="R181" s="40" t="n">
        <v>65073</v>
      </c>
    </row>
    <row r="182" s="28" customFormat="true" ht="13.5" hidden="false" customHeight="true" outlineLevel="0" collapsed="false">
      <c r="A182" s="35"/>
      <c r="B182" s="36" t="s">
        <v>13</v>
      </c>
      <c r="C182" s="37"/>
      <c r="D182" s="37"/>
      <c r="E182" s="37"/>
      <c r="F182" s="37"/>
      <c r="G182" s="38"/>
      <c r="H182" s="39" t="n">
        <v>439176</v>
      </c>
      <c r="I182" s="40" t="n">
        <v>458936</v>
      </c>
      <c r="J182" s="40" t="n">
        <v>301130</v>
      </c>
      <c r="K182" s="40" t="n">
        <v>357798</v>
      </c>
      <c r="L182" s="40" t="n">
        <v>374371</v>
      </c>
      <c r="M182" s="40" t="n">
        <v>242017</v>
      </c>
      <c r="N182" s="40" t="n">
        <v>305006</v>
      </c>
      <c r="O182" s="41" t="n">
        <v>52792</v>
      </c>
      <c r="P182" s="40" t="n">
        <v>81378</v>
      </c>
      <c r="Q182" s="40" t="n">
        <v>84565</v>
      </c>
      <c r="R182" s="40" t="n">
        <v>59113</v>
      </c>
    </row>
    <row r="183" s="28" customFormat="true" ht="13.5" hidden="false" customHeight="true" outlineLevel="0" collapsed="false">
      <c r="A183" s="35"/>
      <c r="B183" s="36" t="s">
        <v>14</v>
      </c>
      <c r="C183" s="37"/>
      <c r="D183" s="37"/>
      <c r="E183" s="37"/>
      <c r="F183" s="37"/>
      <c r="G183" s="38"/>
      <c r="H183" s="39" t="n">
        <v>451701</v>
      </c>
      <c r="I183" s="40" t="n">
        <v>470413</v>
      </c>
      <c r="J183" s="40" t="n">
        <v>319481</v>
      </c>
      <c r="K183" s="40" t="n">
        <v>358731</v>
      </c>
      <c r="L183" s="40" t="n">
        <v>374139</v>
      </c>
      <c r="M183" s="40" t="n">
        <v>249860</v>
      </c>
      <c r="N183" s="40" t="n">
        <v>307191</v>
      </c>
      <c r="O183" s="41" t="n">
        <v>51540</v>
      </c>
      <c r="P183" s="40" t="n">
        <v>92970</v>
      </c>
      <c r="Q183" s="40" t="n">
        <v>96274</v>
      </c>
      <c r="R183" s="40" t="n">
        <v>69621</v>
      </c>
    </row>
    <row r="184" s="28" customFormat="true" ht="13.5" hidden="false" customHeight="true" outlineLevel="0" collapsed="false">
      <c r="A184" s="35"/>
      <c r="B184" s="36" t="s">
        <v>15</v>
      </c>
      <c r="C184" s="37"/>
      <c r="D184" s="37"/>
      <c r="E184" s="37"/>
      <c r="F184" s="37"/>
      <c r="G184" s="38"/>
      <c r="H184" s="39" t="n">
        <v>449078</v>
      </c>
      <c r="I184" s="40" t="n">
        <v>477456</v>
      </c>
      <c r="J184" s="40" t="n">
        <v>325439</v>
      </c>
      <c r="K184" s="40" t="n">
        <v>372607</v>
      </c>
      <c r="L184" s="40" t="n">
        <v>396087</v>
      </c>
      <c r="M184" s="40" t="n">
        <v>270309</v>
      </c>
      <c r="N184" s="40" t="n">
        <v>331329</v>
      </c>
      <c r="O184" s="41" t="n">
        <v>41278</v>
      </c>
      <c r="P184" s="40" t="n">
        <v>76471</v>
      </c>
      <c r="Q184" s="40" t="n">
        <v>81369</v>
      </c>
      <c r="R184" s="40" t="n">
        <v>55130</v>
      </c>
    </row>
    <row r="185" s="28" customFormat="true" ht="13.5" hidden="false" customHeight="true" outlineLevel="0" collapsed="false">
      <c r="A185" s="35"/>
      <c r="B185" s="36" t="s">
        <v>16</v>
      </c>
      <c r="C185" s="37"/>
      <c r="D185" s="37"/>
      <c r="E185" s="37"/>
      <c r="F185" s="37"/>
      <c r="G185" s="38"/>
      <c r="H185" s="39" t="n">
        <v>448800</v>
      </c>
      <c r="I185" s="40" t="n">
        <v>476712</v>
      </c>
      <c r="J185" s="40" t="n">
        <v>331696</v>
      </c>
      <c r="K185" s="40" t="n">
        <v>372058</v>
      </c>
      <c r="L185" s="40" t="n">
        <v>395673</v>
      </c>
      <c r="M185" s="40" t="n">
        <v>272982</v>
      </c>
      <c r="N185" s="40" t="n">
        <v>329118</v>
      </c>
      <c r="O185" s="41" t="n">
        <v>42940</v>
      </c>
      <c r="P185" s="40" t="n">
        <v>76742</v>
      </c>
      <c r="Q185" s="40" t="n">
        <v>81039</v>
      </c>
      <c r="R185" s="40" t="n">
        <v>58714</v>
      </c>
    </row>
    <row r="186" s="28" customFormat="true" ht="13.5" hidden="false" customHeight="true" outlineLevel="0" collapsed="false">
      <c r="A186" s="35"/>
      <c r="B186" s="36" t="s">
        <v>17</v>
      </c>
      <c r="C186" s="37"/>
      <c r="D186" s="37"/>
      <c r="E186" s="37"/>
      <c r="F186" s="37"/>
      <c r="G186" s="38"/>
      <c r="H186" s="39" t="n">
        <v>438728</v>
      </c>
      <c r="I186" s="40" t="n">
        <v>466341</v>
      </c>
      <c r="J186" s="40" t="n">
        <v>323397</v>
      </c>
      <c r="K186" s="40" t="n">
        <v>363993</v>
      </c>
      <c r="L186" s="40" t="n">
        <v>388355</v>
      </c>
      <c r="M186" s="40" t="n">
        <v>262241</v>
      </c>
      <c r="N186" s="40" t="n">
        <v>319838</v>
      </c>
      <c r="O186" s="41" t="n">
        <v>44155</v>
      </c>
      <c r="P186" s="40" t="n">
        <v>74735</v>
      </c>
      <c r="Q186" s="40" t="n">
        <v>77986</v>
      </c>
      <c r="R186" s="40" t="n">
        <v>61156</v>
      </c>
    </row>
    <row r="187" s="28" customFormat="true" ht="13.5" hidden="false" customHeight="true" outlineLevel="0" collapsed="false">
      <c r="A187" s="35"/>
      <c r="B187" s="36" t="s">
        <v>18</v>
      </c>
      <c r="C187" s="37"/>
      <c r="D187" s="37"/>
      <c r="E187" s="37"/>
      <c r="F187" s="37"/>
      <c r="G187" s="38"/>
      <c r="H187" s="39" t="n">
        <v>441623</v>
      </c>
      <c r="I187" s="40" t="n">
        <v>465917</v>
      </c>
      <c r="J187" s="40" t="n">
        <v>318227</v>
      </c>
      <c r="K187" s="40" t="n">
        <v>357780</v>
      </c>
      <c r="L187" s="40" t="n">
        <v>377974</v>
      </c>
      <c r="M187" s="40" t="n">
        <v>255208</v>
      </c>
      <c r="N187" s="40" t="n">
        <v>318024</v>
      </c>
      <c r="O187" s="41" t="n">
        <v>39756</v>
      </c>
      <c r="P187" s="40" t="n">
        <v>83843</v>
      </c>
      <c r="Q187" s="40" t="n">
        <v>87943</v>
      </c>
      <c r="R187" s="40" t="n">
        <v>63019</v>
      </c>
    </row>
    <row r="188" s="28" customFormat="true" ht="13.5" hidden="false" customHeight="true" outlineLevel="0" collapsed="false">
      <c r="A188" s="35"/>
      <c r="B188" s="36" t="s">
        <v>19</v>
      </c>
      <c r="C188" s="37"/>
      <c r="D188" s="37"/>
      <c r="E188" s="37"/>
      <c r="F188" s="37"/>
      <c r="G188" s="38"/>
      <c r="H188" s="39" t="n">
        <v>453851</v>
      </c>
      <c r="I188" s="40" t="n">
        <v>483111</v>
      </c>
      <c r="J188" s="40" t="n">
        <v>317530</v>
      </c>
      <c r="K188" s="40" t="n">
        <v>365126</v>
      </c>
      <c r="L188" s="40" t="n">
        <v>388122</v>
      </c>
      <c r="M188" s="40" t="n">
        <v>257986</v>
      </c>
      <c r="N188" s="40" t="n">
        <v>322697</v>
      </c>
      <c r="O188" s="41" t="n">
        <v>42429</v>
      </c>
      <c r="P188" s="40" t="n">
        <v>88725</v>
      </c>
      <c r="Q188" s="40" t="n">
        <v>94989</v>
      </c>
      <c r="R188" s="40" t="n">
        <v>59544</v>
      </c>
    </row>
    <row r="189" s="28" customFormat="true" ht="9" hidden="false" customHeight="true" outlineLevel="0" collapsed="false">
      <c r="A189" s="42"/>
      <c r="B189" s="43"/>
      <c r="C189" s="43"/>
      <c r="D189" s="43"/>
      <c r="E189" s="43"/>
      <c r="F189" s="43"/>
      <c r="G189" s="38"/>
      <c r="H189" s="44"/>
      <c r="I189" s="45"/>
      <c r="J189" s="45"/>
      <c r="K189" s="45"/>
      <c r="L189" s="45"/>
      <c r="M189" s="45"/>
      <c r="N189" s="45"/>
      <c r="O189" s="46"/>
      <c r="P189" s="45"/>
      <c r="Q189" s="45"/>
      <c r="R189" s="45"/>
    </row>
    <row r="190" s="52" customFormat="true" ht="13.5" hidden="false" customHeight="true" outlineLevel="0" collapsed="false">
      <c r="A190" s="11"/>
      <c r="B190" s="11"/>
      <c r="C190" s="47" t="s">
        <v>20</v>
      </c>
      <c r="D190" s="11"/>
      <c r="E190" s="48"/>
      <c r="F190" s="49" t="s">
        <v>21</v>
      </c>
      <c r="G190" s="50"/>
      <c r="H190" s="39" t="n">
        <v>397421</v>
      </c>
      <c r="I190" s="40" t="n">
        <v>426497</v>
      </c>
      <c r="J190" s="40" t="n">
        <v>259411</v>
      </c>
      <c r="K190" s="40" t="n">
        <v>367485</v>
      </c>
      <c r="L190" s="40" t="n">
        <v>391539</v>
      </c>
      <c r="M190" s="40" t="n">
        <v>253315</v>
      </c>
      <c r="N190" s="40" t="n">
        <v>322798</v>
      </c>
      <c r="O190" s="41" t="n">
        <v>44687</v>
      </c>
      <c r="P190" s="40" t="n">
        <v>29936</v>
      </c>
      <c r="Q190" s="40" t="n">
        <v>34958</v>
      </c>
      <c r="R190" s="40" t="n">
        <v>6096</v>
      </c>
    </row>
    <row r="191" s="52" customFormat="true" ht="13.5" hidden="false" customHeight="true" outlineLevel="0" collapsed="false">
      <c r="A191" s="11"/>
      <c r="B191" s="11"/>
      <c r="C191" s="11"/>
      <c r="D191" s="11"/>
      <c r="E191" s="48"/>
      <c r="F191" s="49" t="s">
        <v>22</v>
      </c>
      <c r="G191" s="50"/>
      <c r="H191" s="39" t="n">
        <v>364623</v>
      </c>
      <c r="I191" s="40" t="n">
        <v>387453</v>
      </c>
      <c r="J191" s="40" t="n">
        <v>258664</v>
      </c>
      <c r="K191" s="40" t="n">
        <v>361458</v>
      </c>
      <c r="L191" s="40" t="n">
        <v>384622</v>
      </c>
      <c r="M191" s="40" t="n">
        <v>253953</v>
      </c>
      <c r="N191" s="40" t="n">
        <v>319732</v>
      </c>
      <c r="O191" s="41" t="n">
        <v>41726</v>
      </c>
      <c r="P191" s="40" t="n">
        <v>3165</v>
      </c>
      <c r="Q191" s="40" t="n">
        <v>2831</v>
      </c>
      <c r="R191" s="40" t="n">
        <v>4711</v>
      </c>
    </row>
    <row r="192" s="52" customFormat="true" ht="13.5" hidden="false" customHeight="true" outlineLevel="0" collapsed="false">
      <c r="A192" s="11"/>
      <c r="B192" s="11"/>
      <c r="C192" s="11"/>
      <c r="D192" s="11"/>
      <c r="E192" s="48"/>
      <c r="F192" s="49" t="s">
        <v>23</v>
      </c>
      <c r="G192" s="50"/>
      <c r="H192" s="39" t="n">
        <v>387232</v>
      </c>
      <c r="I192" s="40" t="n">
        <v>412452</v>
      </c>
      <c r="J192" s="40" t="n">
        <v>267118</v>
      </c>
      <c r="K192" s="40" t="n">
        <v>359345</v>
      </c>
      <c r="L192" s="40" t="n">
        <v>382977</v>
      </c>
      <c r="M192" s="40" t="n">
        <v>246794</v>
      </c>
      <c r="N192" s="40" t="n">
        <v>319824</v>
      </c>
      <c r="O192" s="41" t="n">
        <v>39521</v>
      </c>
      <c r="P192" s="40" t="n">
        <v>27887</v>
      </c>
      <c r="Q192" s="40" t="n">
        <v>29475</v>
      </c>
      <c r="R192" s="40" t="n">
        <v>20324</v>
      </c>
    </row>
    <row r="193" s="52" customFormat="true" ht="13.5" hidden="false" customHeight="true" outlineLevel="0" collapsed="false">
      <c r="A193" s="11"/>
      <c r="B193" s="11"/>
      <c r="C193" s="11"/>
      <c r="D193" s="11"/>
      <c r="E193" s="53"/>
      <c r="F193" s="49" t="s">
        <v>24</v>
      </c>
      <c r="G193" s="54"/>
      <c r="H193" s="39" t="n">
        <v>386718</v>
      </c>
      <c r="I193" s="40" t="n">
        <v>412311</v>
      </c>
      <c r="J193" s="40" t="n">
        <v>268961</v>
      </c>
      <c r="K193" s="40" t="n">
        <v>364033</v>
      </c>
      <c r="L193" s="40" t="n">
        <v>386841</v>
      </c>
      <c r="M193" s="40" t="n">
        <v>259089</v>
      </c>
      <c r="N193" s="40" t="n">
        <v>323271</v>
      </c>
      <c r="O193" s="41" t="n">
        <v>40762</v>
      </c>
      <c r="P193" s="40" t="n">
        <v>22685</v>
      </c>
      <c r="Q193" s="40" t="n">
        <v>25470</v>
      </c>
      <c r="R193" s="40" t="n">
        <v>9872</v>
      </c>
    </row>
    <row r="194" s="52" customFormat="true" ht="13.5" hidden="false" customHeight="true" outlineLevel="0" collapsed="false">
      <c r="A194" s="11"/>
      <c r="B194" s="11"/>
      <c r="C194" s="11"/>
      <c r="D194" s="11"/>
      <c r="E194" s="48"/>
      <c r="F194" s="49" t="s">
        <v>25</v>
      </c>
      <c r="G194" s="54"/>
      <c r="H194" s="39" t="n">
        <v>395937</v>
      </c>
      <c r="I194" s="40" t="n">
        <v>416824</v>
      </c>
      <c r="J194" s="40" t="n">
        <v>296635</v>
      </c>
      <c r="K194" s="40" t="n">
        <v>362227</v>
      </c>
      <c r="L194" s="40" t="n">
        <v>383093</v>
      </c>
      <c r="M194" s="40" t="n">
        <v>263025</v>
      </c>
      <c r="N194" s="40" t="n">
        <v>322983</v>
      </c>
      <c r="O194" s="41" t="n">
        <v>39244</v>
      </c>
      <c r="P194" s="40" t="n">
        <v>33710</v>
      </c>
      <c r="Q194" s="40" t="n">
        <v>33731</v>
      </c>
      <c r="R194" s="40" t="n">
        <v>33610</v>
      </c>
    </row>
    <row r="195" s="52" customFormat="true" ht="13.5" hidden="false" customHeight="true" outlineLevel="0" collapsed="false">
      <c r="A195" s="11"/>
      <c r="B195" s="11"/>
      <c r="C195" s="11"/>
      <c r="D195" s="11"/>
      <c r="E195" s="48"/>
      <c r="F195" s="49" t="s">
        <v>26</v>
      </c>
      <c r="G195" s="54"/>
      <c r="H195" s="39" t="n">
        <v>622029</v>
      </c>
      <c r="I195" s="40" t="n">
        <v>671140</v>
      </c>
      <c r="J195" s="40" t="n">
        <v>397215</v>
      </c>
      <c r="K195" s="40" t="n">
        <v>363140</v>
      </c>
      <c r="L195" s="40" t="n">
        <v>386753</v>
      </c>
      <c r="M195" s="40" t="n">
        <v>255048</v>
      </c>
      <c r="N195" s="40" t="n">
        <v>322295</v>
      </c>
      <c r="O195" s="41" t="n">
        <v>40845</v>
      </c>
      <c r="P195" s="40" t="n">
        <v>258889</v>
      </c>
      <c r="Q195" s="40" t="n">
        <v>284387</v>
      </c>
      <c r="R195" s="40" t="n">
        <v>142167</v>
      </c>
    </row>
    <row r="196" s="52" customFormat="true" ht="13.5" hidden="false" customHeight="true" outlineLevel="0" collapsed="false">
      <c r="A196" s="11"/>
      <c r="B196" s="11"/>
      <c r="C196" s="11"/>
      <c r="D196" s="11"/>
      <c r="E196" s="48"/>
      <c r="F196" s="49" t="s">
        <v>27</v>
      </c>
      <c r="G196" s="54"/>
      <c r="H196" s="39" t="n">
        <v>538050</v>
      </c>
      <c r="I196" s="40" t="n">
        <v>563684</v>
      </c>
      <c r="J196" s="40" t="n">
        <v>413721</v>
      </c>
      <c r="K196" s="40" t="n">
        <v>361442</v>
      </c>
      <c r="L196" s="40" t="n">
        <v>382731</v>
      </c>
      <c r="M196" s="40" t="n">
        <v>258188</v>
      </c>
      <c r="N196" s="40" t="n">
        <v>318537</v>
      </c>
      <c r="O196" s="41" t="n">
        <v>42905</v>
      </c>
      <c r="P196" s="40" t="n">
        <v>176608</v>
      </c>
      <c r="Q196" s="40" t="n">
        <v>180953</v>
      </c>
      <c r="R196" s="40" t="n">
        <v>155533</v>
      </c>
    </row>
    <row r="197" s="52" customFormat="true" ht="13.5" hidden="false" customHeight="true" outlineLevel="0" collapsed="false">
      <c r="A197" s="11"/>
      <c r="B197" s="11"/>
      <c r="C197" s="11"/>
      <c r="D197" s="11"/>
      <c r="E197" s="48"/>
      <c r="F197" s="49" t="s">
        <v>28</v>
      </c>
      <c r="G197" s="54"/>
      <c r="H197" s="39" t="n">
        <v>379300</v>
      </c>
      <c r="I197" s="40" t="n">
        <v>402990</v>
      </c>
      <c r="J197" s="40" t="n">
        <v>267140</v>
      </c>
      <c r="K197" s="40" t="n">
        <v>361090</v>
      </c>
      <c r="L197" s="40" t="n">
        <v>383435</v>
      </c>
      <c r="M197" s="40" t="n">
        <v>255298</v>
      </c>
      <c r="N197" s="40" t="n">
        <v>319509</v>
      </c>
      <c r="O197" s="41" t="n">
        <v>41581</v>
      </c>
      <c r="P197" s="40" t="n">
        <v>18210</v>
      </c>
      <c r="Q197" s="40" t="n">
        <v>19555</v>
      </c>
      <c r="R197" s="40" t="n">
        <v>11842</v>
      </c>
    </row>
    <row r="198" s="52" customFormat="true" ht="13.5" hidden="false" customHeight="true" outlineLevel="0" collapsed="false">
      <c r="A198" s="11"/>
      <c r="B198" s="11"/>
      <c r="C198" s="11"/>
      <c r="D198" s="11"/>
      <c r="E198" s="48"/>
      <c r="F198" s="49" t="s">
        <v>29</v>
      </c>
      <c r="G198" s="54"/>
      <c r="H198" s="39" t="n">
        <v>374542</v>
      </c>
      <c r="I198" s="40" t="n">
        <v>396469</v>
      </c>
      <c r="J198" s="40" t="n">
        <v>272750</v>
      </c>
      <c r="K198" s="40" t="n">
        <v>369029</v>
      </c>
      <c r="L198" s="40" t="n">
        <v>390956</v>
      </c>
      <c r="M198" s="40" t="n">
        <v>267242</v>
      </c>
      <c r="N198" s="40" t="n">
        <v>328834</v>
      </c>
      <c r="O198" s="41" t="n">
        <v>40195</v>
      </c>
      <c r="P198" s="40" t="n">
        <v>5513</v>
      </c>
      <c r="Q198" s="40" t="n">
        <v>5513</v>
      </c>
      <c r="R198" s="40" t="n">
        <v>5508</v>
      </c>
    </row>
    <row r="199" s="52" customFormat="true" ht="13.5" hidden="false" customHeight="true" outlineLevel="0" collapsed="false">
      <c r="A199" s="11"/>
      <c r="B199" s="11"/>
      <c r="C199" s="11"/>
      <c r="D199" s="11"/>
      <c r="E199" s="48"/>
      <c r="F199" s="49" t="s">
        <v>30</v>
      </c>
      <c r="G199" s="50"/>
      <c r="H199" s="39" t="n">
        <v>373901</v>
      </c>
      <c r="I199" s="40" t="n">
        <v>399509</v>
      </c>
      <c r="J199" s="40" t="n">
        <v>258915</v>
      </c>
      <c r="K199" s="40" t="n">
        <v>362959</v>
      </c>
      <c r="L199" s="40" t="n">
        <v>387161</v>
      </c>
      <c r="M199" s="40" t="n">
        <v>254285</v>
      </c>
      <c r="N199" s="40" t="n">
        <v>320526</v>
      </c>
      <c r="O199" s="41" t="n">
        <v>42433</v>
      </c>
      <c r="P199" s="40" t="n">
        <v>10942</v>
      </c>
      <c r="Q199" s="40" t="n">
        <v>12348</v>
      </c>
      <c r="R199" s="40" t="n">
        <v>4630</v>
      </c>
    </row>
    <row r="200" s="52" customFormat="true" ht="13.5" hidden="false" customHeight="true" outlineLevel="0" collapsed="false">
      <c r="A200" s="11"/>
      <c r="B200" s="11"/>
      <c r="C200" s="11"/>
      <c r="D200" s="11"/>
      <c r="E200" s="48"/>
      <c r="F200" s="49" t="s">
        <v>31</v>
      </c>
      <c r="G200" s="50"/>
      <c r="H200" s="39" t="n">
        <v>410770</v>
      </c>
      <c r="I200" s="40" t="n">
        <v>436535</v>
      </c>
      <c r="J200" s="40" t="n">
        <v>292527</v>
      </c>
      <c r="K200" s="40" t="n">
        <v>368401</v>
      </c>
      <c r="L200" s="40" t="n">
        <v>391756</v>
      </c>
      <c r="M200" s="40" t="n">
        <v>261220</v>
      </c>
      <c r="N200" s="40" t="n">
        <v>323074</v>
      </c>
      <c r="O200" s="41" t="n">
        <v>45327</v>
      </c>
      <c r="P200" s="40" t="n">
        <v>42369</v>
      </c>
      <c r="Q200" s="40" t="n">
        <v>44779</v>
      </c>
      <c r="R200" s="40" t="n">
        <v>31307</v>
      </c>
    </row>
    <row r="201" s="52" customFormat="true" ht="13.5" hidden="false" customHeight="true" outlineLevel="0" collapsed="false">
      <c r="A201" s="11"/>
      <c r="B201" s="11"/>
      <c r="C201" s="11"/>
      <c r="D201" s="11"/>
      <c r="E201" s="48"/>
      <c r="F201" s="49" t="s">
        <v>32</v>
      </c>
      <c r="G201" s="50"/>
      <c r="H201" s="39" t="n">
        <v>815739</v>
      </c>
      <c r="I201" s="40" t="n">
        <v>873367</v>
      </c>
      <c r="J201" s="40" t="n">
        <v>554158</v>
      </c>
      <c r="K201" s="40" t="n">
        <v>381066</v>
      </c>
      <c r="L201" s="40" t="n">
        <v>405969</v>
      </c>
      <c r="M201" s="40" t="n">
        <v>268028</v>
      </c>
      <c r="N201" s="40" t="n">
        <v>331055</v>
      </c>
      <c r="O201" s="41" t="n">
        <v>50011</v>
      </c>
      <c r="P201" s="40" t="n">
        <v>434673</v>
      </c>
      <c r="Q201" s="40" t="n">
        <v>467398</v>
      </c>
      <c r="R201" s="40" t="n">
        <v>286130</v>
      </c>
    </row>
    <row r="202" s="52" customFormat="true" ht="9" hidden="false" customHeight="true" outlineLevel="0" collapsed="false">
      <c r="A202" s="11"/>
      <c r="B202" s="11"/>
      <c r="C202" s="11"/>
      <c r="D202" s="11"/>
      <c r="E202" s="48"/>
      <c r="F202" s="48"/>
      <c r="G202" s="50"/>
      <c r="H202" s="58"/>
      <c r="I202" s="59"/>
      <c r="J202" s="59"/>
      <c r="K202" s="59"/>
      <c r="L202" s="59"/>
      <c r="M202" s="59"/>
      <c r="N202" s="59"/>
      <c r="O202" s="60"/>
      <c r="P202" s="59"/>
      <c r="Q202" s="59"/>
      <c r="R202" s="59"/>
    </row>
    <row r="203" s="69" customFormat="true" ht="9" hidden="false" customHeight="true" outlineLevel="0" collapsed="false">
      <c r="A203" s="61"/>
      <c r="B203" s="62"/>
      <c r="C203" s="62"/>
      <c r="D203" s="62"/>
      <c r="E203" s="63"/>
      <c r="F203" s="64"/>
      <c r="G203" s="65"/>
      <c r="H203" s="66"/>
      <c r="I203" s="67"/>
      <c r="J203" s="67"/>
      <c r="K203" s="67"/>
      <c r="L203" s="67"/>
      <c r="M203" s="67"/>
      <c r="N203" s="67"/>
      <c r="O203" s="68"/>
      <c r="P203" s="67"/>
      <c r="Q203" s="67"/>
      <c r="R203" s="67"/>
    </row>
    <row r="204" s="57" customFormat="true" ht="14.25" hidden="false" customHeight="false" outlineLevel="0" collapsed="false">
      <c r="H204" s="70"/>
      <c r="I204" s="70"/>
      <c r="J204" s="70"/>
      <c r="K204" s="70"/>
      <c r="L204" s="70"/>
      <c r="M204" s="70"/>
      <c r="N204" s="70"/>
      <c r="O204" s="71"/>
      <c r="P204" s="70"/>
      <c r="Q204" s="70"/>
      <c r="R204" s="70"/>
    </row>
    <row r="205" customFormat="false" ht="13.5" hidden="false" customHeight="true" outlineLevel="0" collapsed="false">
      <c r="A205" s="6"/>
      <c r="B205" s="8"/>
      <c r="C205" s="8"/>
      <c r="D205" s="8"/>
      <c r="E205" s="8"/>
      <c r="F205" s="8"/>
      <c r="G205" s="8"/>
      <c r="H205" s="9"/>
      <c r="I205" s="9"/>
      <c r="J205" s="9"/>
      <c r="K205" s="9"/>
      <c r="L205" s="9"/>
      <c r="M205" s="9"/>
      <c r="N205" s="9"/>
      <c r="O205" s="10"/>
      <c r="P205" s="9"/>
      <c r="Q205" s="9"/>
      <c r="R205" s="9"/>
    </row>
    <row r="206" customFormat="false" ht="18.6" hidden="false" customHeight="true" outlineLevel="0" collapsed="false">
      <c r="A206" s="11"/>
      <c r="B206" s="12" t="s">
        <v>39</v>
      </c>
      <c r="C206" s="11"/>
      <c r="D206" s="11"/>
      <c r="F206" s="13"/>
      <c r="G206" s="13"/>
      <c r="H206" s="14"/>
      <c r="I206" s="14"/>
      <c r="J206" s="5"/>
      <c r="N206" s="5"/>
      <c r="O206" s="15"/>
      <c r="P206" s="5"/>
      <c r="Q206" s="5"/>
      <c r="R206" s="16" t="s">
        <v>2</v>
      </c>
    </row>
    <row r="207" s="23" customFormat="true" ht="13.5" hidden="false" customHeight="true" outlineLevel="0" collapsed="false">
      <c r="A207" s="17"/>
      <c r="B207" s="18" t="s">
        <v>3</v>
      </c>
      <c r="C207" s="18"/>
      <c r="D207" s="18"/>
      <c r="E207" s="18"/>
      <c r="F207" s="18"/>
      <c r="G207" s="19"/>
      <c r="H207" s="20" t="s">
        <v>4</v>
      </c>
      <c r="I207" s="20"/>
      <c r="J207" s="20"/>
      <c r="K207" s="20" t="s">
        <v>5</v>
      </c>
      <c r="L207" s="20"/>
      <c r="M207" s="20"/>
      <c r="N207" s="20" t="s">
        <v>6</v>
      </c>
      <c r="O207" s="21" t="s">
        <v>7</v>
      </c>
      <c r="P207" s="22" t="s">
        <v>8</v>
      </c>
      <c r="Q207" s="22"/>
      <c r="R207" s="22"/>
    </row>
    <row r="208" s="28" customFormat="true" ht="13.5" hidden="false" customHeight="true" outlineLevel="0" collapsed="false">
      <c r="A208" s="24"/>
      <c r="B208" s="18"/>
      <c r="C208" s="18"/>
      <c r="D208" s="18"/>
      <c r="E208" s="18"/>
      <c r="F208" s="18"/>
      <c r="G208" s="25"/>
      <c r="H208" s="26" t="s">
        <v>9</v>
      </c>
      <c r="I208" s="26" t="s">
        <v>10</v>
      </c>
      <c r="J208" s="27" t="s">
        <v>11</v>
      </c>
      <c r="K208" s="26" t="s">
        <v>9</v>
      </c>
      <c r="L208" s="26" t="s">
        <v>10</v>
      </c>
      <c r="M208" s="27" t="s">
        <v>11</v>
      </c>
      <c r="N208" s="20"/>
      <c r="O208" s="21"/>
      <c r="P208" s="26" t="s">
        <v>9</v>
      </c>
      <c r="Q208" s="26" t="s">
        <v>10</v>
      </c>
      <c r="R208" s="26" t="s">
        <v>11</v>
      </c>
    </row>
    <row r="209" s="28" customFormat="true" ht="7.5" hidden="false" customHeight="true" outlineLevel="0" collapsed="false">
      <c r="A209" s="29"/>
      <c r="B209" s="30"/>
      <c r="C209" s="30"/>
      <c r="D209" s="30"/>
      <c r="E209" s="30"/>
      <c r="F209" s="30"/>
      <c r="G209" s="31"/>
      <c r="H209" s="32"/>
      <c r="I209" s="33"/>
      <c r="J209" s="33"/>
      <c r="K209" s="33"/>
      <c r="L209" s="33"/>
      <c r="M209" s="33"/>
      <c r="N209" s="33"/>
      <c r="O209" s="34"/>
      <c r="P209" s="33"/>
      <c r="Q209" s="33"/>
      <c r="R209" s="33"/>
    </row>
    <row r="210" s="28" customFormat="true" ht="13.5" hidden="false" customHeight="true" outlineLevel="0" collapsed="false">
      <c r="A210" s="35"/>
      <c r="B210" s="36" t="s">
        <v>12</v>
      </c>
      <c r="C210" s="37"/>
      <c r="D210" s="37"/>
      <c r="E210" s="37"/>
      <c r="F210" s="37"/>
      <c r="G210" s="38"/>
      <c r="H210" s="39" t="n">
        <v>500146</v>
      </c>
      <c r="I210" s="40" t="n">
        <v>637061</v>
      </c>
      <c r="J210" s="40" t="n">
        <v>283779</v>
      </c>
      <c r="K210" s="40" t="n">
        <v>370677</v>
      </c>
      <c r="L210" s="40" t="n">
        <v>462824</v>
      </c>
      <c r="M210" s="40" t="n">
        <v>225058</v>
      </c>
      <c r="N210" s="40" t="n">
        <v>352531</v>
      </c>
      <c r="O210" s="41" t="n">
        <v>18146</v>
      </c>
      <c r="P210" s="40" t="n">
        <v>129469</v>
      </c>
      <c r="Q210" s="40" t="n">
        <v>174237</v>
      </c>
      <c r="R210" s="40" t="n">
        <v>58721</v>
      </c>
    </row>
    <row r="211" s="28" customFormat="true" ht="13.5" hidden="false" customHeight="true" outlineLevel="0" collapsed="false">
      <c r="A211" s="35"/>
      <c r="B211" s="36" t="s">
        <v>13</v>
      </c>
      <c r="C211" s="37"/>
      <c r="D211" s="37"/>
      <c r="E211" s="37"/>
      <c r="F211" s="37"/>
      <c r="G211" s="38"/>
      <c r="H211" s="39" t="n">
        <v>469437</v>
      </c>
      <c r="I211" s="40" t="n">
        <v>603119</v>
      </c>
      <c r="J211" s="40" t="n">
        <v>259337</v>
      </c>
      <c r="K211" s="40" t="n">
        <v>351492</v>
      </c>
      <c r="L211" s="40" t="n">
        <v>439989</v>
      </c>
      <c r="M211" s="40" t="n">
        <v>212407</v>
      </c>
      <c r="N211" s="40" t="n">
        <v>333564</v>
      </c>
      <c r="O211" s="41" t="n">
        <v>17928</v>
      </c>
      <c r="P211" s="40" t="n">
        <v>117945</v>
      </c>
      <c r="Q211" s="40" t="n">
        <v>163130</v>
      </c>
      <c r="R211" s="40" t="n">
        <v>46930</v>
      </c>
    </row>
    <row r="212" s="28" customFormat="true" ht="13.5" hidden="false" customHeight="true" outlineLevel="0" collapsed="false">
      <c r="A212" s="35"/>
      <c r="B212" s="36" t="s">
        <v>14</v>
      </c>
      <c r="C212" s="37"/>
      <c r="D212" s="37"/>
      <c r="E212" s="37"/>
      <c r="F212" s="37"/>
      <c r="G212" s="38"/>
      <c r="H212" s="39" t="n">
        <v>506460</v>
      </c>
      <c r="I212" s="40" t="n">
        <v>632589</v>
      </c>
      <c r="J212" s="40" t="n">
        <v>286988</v>
      </c>
      <c r="K212" s="40" t="n">
        <v>375496</v>
      </c>
      <c r="L212" s="40" t="n">
        <v>461015</v>
      </c>
      <c r="M212" s="40" t="n">
        <v>226687</v>
      </c>
      <c r="N212" s="40" t="n">
        <v>357581</v>
      </c>
      <c r="O212" s="41" t="n">
        <v>17915</v>
      </c>
      <c r="P212" s="40" t="n">
        <v>130964</v>
      </c>
      <c r="Q212" s="40" t="n">
        <v>171574</v>
      </c>
      <c r="R212" s="40" t="n">
        <v>60301</v>
      </c>
    </row>
    <row r="213" s="28" customFormat="true" ht="13.5" hidden="false" customHeight="true" outlineLevel="0" collapsed="false">
      <c r="A213" s="35"/>
      <c r="B213" s="36" t="s">
        <v>15</v>
      </c>
      <c r="C213" s="37"/>
      <c r="D213" s="37"/>
      <c r="E213" s="37"/>
      <c r="F213" s="37"/>
      <c r="G213" s="38"/>
      <c r="H213" s="39" t="n">
        <v>450647</v>
      </c>
      <c r="I213" s="40" t="n">
        <v>566557</v>
      </c>
      <c r="J213" s="40" t="n">
        <v>269682</v>
      </c>
      <c r="K213" s="40" t="n">
        <v>353554</v>
      </c>
      <c r="L213" s="40" t="n">
        <v>437428</v>
      </c>
      <c r="M213" s="40" t="n">
        <v>222604</v>
      </c>
      <c r="N213" s="40" t="n">
        <v>335937</v>
      </c>
      <c r="O213" s="41" t="n">
        <v>17617</v>
      </c>
      <c r="P213" s="40" t="n">
        <v>97093</v>
      </c>
      <c r="Q213" s="40" t="n">
        <v>129129</v>
      </c>
      <c r="R213" s="40" t="n">
        <v>47078</v>
      </c>
    </row>
    <row r="214" s="28" customFormat="true" ht="13.5" hidden="false" customHeight="true" outlineLevel="0" collapsed="false">
      <c r="A214" s="35"/>
      <c r="B214" s="36" t="s">
        <v>16</v>
      </c>
      <c r="C214" s="37"/>
      <c r="D214" s="37"/>
      <c r="E214" s="37"/>
      <c r="F214" s="37"/>
      <c r="G214" s="38"/>
      <c r="H214" s="39" t="n">
        <v>456776</v>
      </c>
      <c r="I214" s="40" t="n">
        <v>576693</v>
      </c>
      <c r="J214" s="40" t="n">
        <v>278564</v>
      </c>
      <c r="K214" s="40" t="n">
        <v>352717</v>
      </c>
      <c r="L214" s="40" t="n">
        <v>437188</v>
      </c>
      <c r="M214" s="40" t="n">
        <v>227182</v>
      </c>
      <c r="N214" s="40" t="n">
        <v>335338</v>
      </c>
      <c r="O214" s="41" t="n">
        <v>17379</v>
      </c>
      <c r="P214" s="40" t="n">
        <v>104059</v>
      </c>
      <c r="Q214" s="40" t="n">
        <v>139505</v>
      </c>
      <c r="R214" s="40" t="n">
        <v>51382</v>
      </c>
    </row>
    <row r="215" s="28" customFormat="true" ht="13.5" hidden="false" customHeight="true" outlineLevel="0" collapsed="false">
      <c r="A215" s="35"/>
      <c r="B215" s="36" t="s">
        <v>17</v>
      </c>
      <c r="C215" s="37"/>
      <c r="D215" s="37"/>
      <c r="E215" s="37"/>
      <c r="F215" s="37"/>
      <c r="G215" s="38"/>
      <c r="H215" s="39" t="n">
        <v>452149</v>
      </c>
      <c r="I215" s="40" t="n">
        <v>577417</v>
      </c>
      <c r="J215" s="40" t="n">
        <v>271709</v>
      </c>
      <c r="K215" s="40" t="n">
        <v>348339</v>
      </c>
      <c r="L215" s="40" t="n">
        <v>436048</v>
      </c>
      <c r="M215" s="40" t="n">
        <v>222000</v>
      </c>
      <c r="N215" s="40" t="n">
        <v>332420</v>
      </c>
      <c r="O215" s="41" t="n">
        <v>15919</v>
      </c>
      <c r="P215" s="40" t="n">
        <v>103810</v>
      </c>
      <c r="Q215" s="40" t="n">
        <v>141369</v>
      </c>
      <c r="R215" s="40" t="n">
        <v>49709</v>
      </c>
    </row>
    <row r="216" s="28" customFormat="true" ht="13.5" hidden="false" customHeight="true" outlineLevel="0" collapsed="false">
      <c r="A216" s="35"/>
      <c r="B216" s="36" t="s">
        <v>18</v>
      </c>
      <c r="C216" s="37"/>
      <c r="D216" s="37"/>
      <c r="E216" s="37"/>
      <c r="F216" s="37"/>
      <c r="G216" s="38"/>
      <c r="H216" s="39" t="n">
        <v>432916</v>
      </c>
      <c r="I216" s="40" t="n">
        <v>561676</v>
      </c>
      <c r="J216" s="40" t="n">
        <v>265900</v>
      </c>
      <c r="K216" s="40" t="n">
        <v>333488</v>
      </c>
      <c r="L216" s="40" t="n">
        <v>424106</v>
      </c>
      <c r="M216" s="40" t="n">
        <v>215946</v>
      </c>
      <c r="N216" s="40" t="n">
        <v>316911</v>
      </c>
      <c r="O216" s="41" t="n">
        <v>16577</v>
      </c>
      <c r="P216" s="40" t="n">
        <v>99428</v>
      </c>
      <c r="Q216" s="40" t="n">
        <v>137570</v>
      </c>
      <c r="R216" s="40" t="n">
        <v>49954</v>
      </c>
    </row>
    <row r="217" s="28" customFormat="true" ht="13.5" hidden="false" customHeight="true" outlineLevel="0" collapsed="false">
      <c r="A217" s="35"/>
      <c r="B217" s="36" t="s">
        <v>19</v>
      </c>
      <c r="C217" s="37"/>
      <c r="D217" s="37"/>
      <c r="E217" s="37"/>
      <c r="F217" s="37"/>
      <c r="G217" s="38"/>
      <c r="H217" s="39" t="n">
        <v>438977</v>
      </c>
      <c r="I217" s="40" t="n">
        <v>563430</v>
      </c>
      <c r="J217" s="40" t="n">
        <v>272772</v>
      </c>
      <c r="K217" s="40" t="n">
        <v>337431</v>
      </c>
      <c r="L217" s="40" t="n">
        <v>424506</v>
      </c>
      <c r="M217" s="40" t="n">
        <v>221143</v>
      </c>
      <c r="N217" s="40" t="n">
        <v>320468</v>
      </c>
      <c r="O217" s="41" t="n">
        <v>16963</v>
      </c>
      <c r="P217" s="40" t="n">
        <v>101546</v>
      </c>
      <c r="Q217" s="40" t="n">
        <v>138924</v>
      </c>
      <c r="R217" s="40" t="n">
        <v>51629</v>
      </c>
    </row>
    <row r="218" s="28" customFormat="true" ht="9" hidden="false" customHeight="true" outlineLevel="0" collapsed="false">
      <c r="A218" s="42"/>
      <c r="B218" s="43"/>
      <c r="C218" s="43"/>
      <c r="D218" s="43"/>
      <c r="E218" s="43"/>
      <c r="F218" s="43"/>
      <c r="G218" s="38"/>
      <c r="H218" s="44"/>
      <c r="I218" s="45"/>
      <c r="J218" s="45"/>
      <c r="K218" s="45"/>
      <c r="L218" s="45"/>
      <c r="M218" s="45"/>
      <c r="N218" s="45"/>
      <c r="O218" s="46"/>
      <c r="P218" s="45"/>
      <c r="Q218" s="45"/>
      <c r="R218" s="45"/>
    </row>
    <row r="219" s="52" customFormat="true" ht="13.5" hidden="false" customHeight="true" outlineLevel="0" collapsed="false">
      <c r="A219" s="11"/>
      <c r="B219" s="11"/>
      <c r="C219" s="47" t="s">
        <v>20</v>
      </c>
      <c r="D219" s="11"/>
      <c r="E219" s="48"/>
      <c r="F219" s="49" t="s">
        <v>21</v>
      </c>
      <c r="G219" s="50"/>
      <c r="H219" s="39" t="n">
        <v>350853</v>
      </c>
      <c r="I219" s="40" t="n">
        <v>446675</v>
      </c>
      <c r="J219" s="40" t="n">
        <v>224684</v>
      </c>
      <c r="K219" s="40" t="n">
        <v>332513</v>
      </c>
      <c r="L219" s="40" t="n">
        <v>421421</v>
      </c>
      <c r="M219" s="40" t="n">
        <v>215448</v>
      </c>
      <c r="N219" s="40" t="n">
        <v>314907</v>
      </c>
      <c r="O219" s="41" t="n">
        <v>17606</v>
      </c>
      <c r="P219" s="40" t="n">
        <v>18340</v>
      </c>
      <c r="Q219" s="40" t="n">
        <v>25254</v>
      </c>
      <c r="R219" s="40" t="n">
        <v>9236</v>
      </c>
    </row>
    <row r="220" s="52" customFormat="true" ht="13.5" hidden="false" customHeight="true" outlineLevel="0" collapsed="false">
      <c r="A220" s="11"/>
      <c r="B220" s="11"/>
      <c r="C220" s="11"/>
      <c r="D220" s="11"/>
      <c r="E220" s="48"/>
      <c r="F220" s="49" t="s">
        <v>22</v>
      </c>
      <c r="G220" s="50"/>
      <c r="H220" s="39" t="n">
        <v>351717</v>
      </c>
      <c r="I220" s="40" t="n">
        <v>441513</v>
      </c>
      <c r="J220" s="40" t="n">
        <v>229428</v>
      </c>
      <c r="K220" s="40" t="n">
        <v>337318</v>
      </c>
      <c r="L220" s="40" t="n">
        <v>424157</v>
      </c>
      <c r="M220" s="40" t="n">
        <v>219055</v>
      </c>
      <c r="N220" s="40" t="n">
        <v>321089</v>
      </c>
      <c r="O220" s="41" t="n">
        <v>16229</v>
      </c>
      <c r="P220" s="40" t="n">
        <v>14399</v>
      </c>
      <c r="Q220" s="40" t="n">
        <v>17356</v>
      </c>
      <c r="R220" s="40" t="n">
        <v>10373</v>
      </c>
    </row>
    <row r="221" s="52" customFormat="true" ht="13.5" hidden="false" customHeight="true" outlineLevel="0" collapsed="false">
      <c r="A221" s="11"/>
      <c r="B221" s="11"/>
      <c r="C221" s="11"/>
      <c r="D221" s="11"/>
      <c r="E221" s="48"/>
      <c r="F221" s="49" t="s">
        <v>23</v>
      </c>
      <c r="G221" s="50"/>
      <c r="H221" s="39" t="n">
        <v>414853</v>
      </c>
      <c r="I221" s="40" t="n">
        <v>538777</v>
      </c>
      <c r="J221" s="40" t="n">
        <v>249798</v>
      </c>
      <c r="K221" s="40" t="n">
        <v>336620</v>
      </c>
      <c r="L221" s="40" t="n">
        <v>425087</v>
      </c>
      <c r="M221" s="40" t="n">
        <v>218790</v>
      </c>
      <c r="N221" s="40" t="n">
        <v>319427</v>
      </c>
      <c r="O221" s="41" t="n">
        <v>17193</v>
      </c>
      <c r="P221" s="40" t="n">
        <v>78233</v>
      </c>
      <c r="Q221" s="40" t="n">
        <v>113690</v>
      </c>
      <c r="R221" s="40" t="n">
        <v>31008</v>
      </c>
    </row>
    <row r="222" s="52" customFormat="true" ht="13.5" hidden="false" customHeight="true" outlineLevel="0" collapsed="false">
      <c r="A222" s="11"/>
      <c r="B222" s="11"/>
      <c r="C222" s="11"/>
      <c r="D222" s="11"/>
      <c r="E222" s="53"/>
      <c r="F222" s="49" t="s">
        <v>24</v>
      </c>
      <c r="G222" s="54"/>
      <c r="H222" s="39" t="n">
        <v>364936</v>
      </c>
      <c r="I222" s="40" t="n">
        <v>456226</v>
      </c>
      <c r="J222" s="40" t="n">
        <v>244245</v>
      </c>
      <c r="K222" s="40" t="n">
        <v>339854</v>
      </c>
      <c r="L222" s="40" t="n">
        <v>426776</v>
      </c>
      <c r="M222" s="40" t="n">
        <v>224937</v>
      </c>
      <c r="N222" s="40" t="n">
        <v>321719</v>
      </c>
      <c r="O222" s="41" t="n">
        <v>18135</v>
      </c>
      <c r="P222" s="40" t="n">
        <v>25082</v>
      </c>
      <c r="Q222" s="40" t="n">
        <v>29450</v>
      </c>
      <c r="R222" s="40" t="n">
        <v>19308</v>
      </c>
    </row>
    <row r="223" s="52" customFormat="true" ht="13.5" hidden="false" customHeight="true" outlineLevel="0" collapsed="false">
      <c r="A223" s="11"/>
      <c r="B223" s="11"/>
      <c r="C223" s="11"/>
      <c r="D223" s="11"/>
      <c r="E223" s="48"/>
      <c r="F223" s="49" t="s">
        <v>25</v>
      </c>
      <c r="G223" s="54"/>
      <c r="H223" s="39" t="n">
        <v>353847</v>
      </c>
      <c r="I223" s="40" t="n">
        <v>445618</v>
      </c>
      <c r="J223" s="40" t="n">
        <v>230718</v>
      </c>
      <c r="K223" s="40" t="n">
        <v>338929</v>
      </c>
      <c r="L223" s="40" t="n">
        <v>425298</v>
      </c>
      <c r="M223" s="40" t="n">
        <v>223047</v>
      </c>
      <c r="N223" s="40" t="n">
        <v>321341</v>
      </c>
      <c r="O223" s="41" t="n">
        <v>17588</v>
      </c>
      <c r="P223" s="40" t="n">
        <v>14918</v>
      </c>
      <c r="Q223" s="40" t="n">
        <v>20320</v>
      </c>
      <c r="R223" s="40" t="n">
        <v>7671</v>
      </c>
    </row>
    <row r="224" s="52" customFormat="true" ht="13.5" hidden="false" customHeight="true" outlineLevel="0" collapsed="false">
      <c r="A224" s="11"/>
      <c r="B224" s="11"/>
      <c r="C224" s="11"/>
      <c r="D224" s="11"/>
      <c r="E224" s="48"/>
      <c r="F224" s="49" t="s">
        <v>26</v>
      </c>
      <c r="G224" s="54"/>
      <c r="H224" s="39" t="n">
        <v>687914</v>
      </c>
      <c r="I224" s="40" t="n">
        <v>911742</v>
      </c>
      <c r="J224" s="40" t="n">
        <v>395631</v>
      </c>
      <c r="K224" s="40" t="n">
        <v>331592</v>
      </c>
      <c r="L224" s="40" t="n">
        <v>418340</v>
      </c>
      <c r="M224" s="40" t="n">
        <v>218313</v>
      </c>
      <c r="N224" s="40" t="n">
        <v>315311</v>
      </c>
      <c r="O224" s="41" t="n">
        <v>16281</v>
      </c>
      <c r="P224" s="40" t="n">
        <v>356322</v>
      </c>
      <c r="Q224" s="40" t="n">
        <v>493402</v>
      </c>
      <c r="R224" s="40" t="n">
        <v>177318</v>
      </c>
    </row>
    <row r="225" s="52" customFormat="true" ht="13.5" hidden="false" customHeight="true" outlineLevel="0" collapsed="false">
      <c r="A225" s="11"/>
      <c r="B225" s="11"/>
      <c r="C225" s="11"/>
      <c r="D225" s="11"/>
      <c r="E225" s="48"/>
      <c r="F225" s="49" t="s">
        <v>27</v>
      </c>
      <c r="G225" s="54"/>
      <c r="H225" s="39" t="n">
        <v>526070</v>
      </c>
      <c r="I225" s="40" t="n">
        <v>687397</v>
      </c>
      <c r="J225" s="40" t="n">
        <v>306757</v>
      </c>
      <c r="K225" s="40" t="n">
        <v>338808</v>
      </c>
      <c r="L225" s="40" t="n">
        <v>424480</v>
      </c>
      <c r="M225" s="40" t="n">
        <v>222343</v>
      </c>
      <c r="N225" s="40" t="n">
        <v>322596</v>
      </c>
      <c r="O225" s="41" t="n">
        <v>16212</v>
      </c>
      <c r="P225" s="40" t="n">
        <v>187262</v>
      </c>
      <c r="Q225" s="40" t="n">
        <v>262917</v>
      </c>
      <c r="R225" s="40" t="n">
        <v>84414</v>
      </c>
    </row>
    <row r="226" s="52" customFormat="true" ht="13.5" hidden="false" customHeight="true" outlineLevel="0" collapsed="false">
      <c r="A226" s="11"/>
      <c r="B226" s="11"/>
      <c r="C226" s="11"/>
      <c r="D226" s="11"/>
      <c r="E226" s="48"/>
      <c r="F226" s="49" t="s">
        <v>28</v>
      </c>
      <c r="G226" s="54"/>
      <c r="H226" s="39" t="n">
        <v>366353</v>
      </c>
      <c r="I226" s="40" t="n">
        <v>461816</v>
      </c>
      <c r="J226" s="40" t="n">
        <v>235670</v>
      </c>
      <c r="K226" s="40" t="n">
        <v>345556</v>
      </c>
      <c r="L226" s="40" t="n">
        <v>433023</v>
      </c>
      <c r="M226" s="40" t="n">
        <v>225820</v>
      </c>
      <c r="N226" s="40" t="n">
        <v>328591</v>
      </c>
      <c r="O226" s="41" t="n">
        <v>16965</v>
      </c>
      <c r="P226" s="40" t="n">
        <v>20797</v>
      </c>
      <c r="Q226" s="40" t="n">
        <v>28793</v>
      </c>
      <c r="R226" s="40" t="n">
        <v>9850</v>
      </c>
    </row>
    <row r="227" s="52" customFormat="true" ht="13.5" hidden="false" customHeight="true" outlineLevel="0" collapsed="false">
      <c r="A227" s="11"/>
      <c r="B227" s="11"/>
      <c r="C227" s="11"/>
      <c r="D227" s="11"/>
      <c r="E227" s="48"/>
      <c r="F227" s="49" t="s">
        <v>29</v>
      </c>
      <c r="G227" s="54"/>
      <c r="H227" s="39" t="n">
        <v>358898</v>
      </c>
      <c r="I227" s="40" t="n">
        <v>453107</v>
      </c>
      <c r="J227" s="40" t="n">
        <v>234763</v>
      </c>
      <c r="K227" s="40" t="n">
        <v>338611</v>
      </c>
      <c r="L227" s="40" t="n">
        <v>425983</v>
      </c>
      <c r="M227" s="40" t="n">
        <v>223486</v>
      </c>
      <c r="N227" s="40" t="n">
        <v>322861</v>
      </c>
      <c r="O227" s="41" t="n">
        <v>15750</v>
      </c>
      <c r="P227" s="40" t="n">
        <v>20287</v>
      </c>
      <c r="Q227" s="40" t="n">
        <v>27124</v>
      </c>
      <c r="R227" s="40" t="n">
        <v>11277</v>
      </c>
    </row>
    <row r="228" s="52" customFormat="true" ht="13.5" hidden="false" customHeight="true" outlineLevel="0" collapsed="false">
      <c r="A228" s="11"/>
      <c r="B228" s="11"/>
      <c r="C228" s="11"/>
      <c r="D228" s="11"/>
      <c r="E228" s="48"/>
      <c r="F228" s="49" t="s">
        <v>30</v>
      </c>
      <c r="G228" s="50"/>
      <c r="H228" s="39" t="n">
        <v>349344</v>
      </c>
      <c r="I228" s="40" t="n">
        <v>439269</v>
      </c>
      <c r="J228" s="40" t="n">
        <v>229248</v>
      </c>
      <c r="K228" s="40" t="n">
        <v>336986</v>
      </c>
      <c r="L228" s="40" t="n">
        <v>423605</v>
      </c>
      <c r="M228" s="40" t="n">
        <v>221306</v>
      </c>
      <c r="N228" s="40" t="n">
        <v>320659</v>
      </c>
      <c r="O228" s="41" t="n">
        <v>16327</v>
      </c>
      <c r="P228" s="40" t="n">
        <v>12358</v>
      </c>
      <c r="Q228" s="40" t="n">
        <v>15664</v>
      </c>
      <c r="R228" s="40" t="n">
        <v>7942</v>
      </c>
    </row>
    <row r="229" s="52" customFormat="true" ht="13.5" hidden="false" customHeight="true" outlineLevel="0" collapsed="false">
      <c r="A229" s="11"/>
      <c r="B229" s="11"/>
      <c r="C229" s="11"/>
      <c r="D229" s="11"/>
      <c r="E229" s="48"/>
      <c r="F229" s="49" t="s">
        <v>31</v>
      </c>
      <c r="G229" s="50"/>
      <c r="H229" s="39" t="n">
        <v>353555</v>
      </c>
      <c r="I229" s="40" t="n">
        <v>445470</v>
      </c>
      <c r="J229" s="40" t="n">
        <v>231037</v>
      </c>
      <c r="K229" s="40" t="n">
        <v>341710</v>
      </c>
      <c r="L229" s="40" t="n">
        <v>429226</v>
      </c>
      <c r="M229" s="40" t="n">
        <v>225056</v>
      </c>
      <c r="N229" s="40" t="n">
        <v>324272</v>
      </c>
      <c r="O229" s="41" t="n">
        <v>17438</v>
      </c>
      <c r="P229" s="40" t="n">
        <v>11845</v>
      </c>
      <c r="Q229" s="40" t="n">
        <v>16244</v>
      </c>
      <c r="R229" s="40" t="n">
        <v>5981</v>
      </c>
    </row>
    <row r="230" s="52" customFormat="true" ht="13.5" hidden="false" customHeight="true" outlineLevel="0" collapsed="false">
      <c r="A230" s="11"/>
      <c r="B230" s="11"/>
      <c r="C230" s="11"/>
      <c r="D230" s="11"/>
      <c r="E230" s="48"/>
      <c r="F230" s="49" t="s">
        <v>32</v>
      </c>
      <c r="G230" s="50"/>
      <c r="H230" s="39" t="n">
        <v>790269</v>
      </c>
      <c r="I230" s="40" t="n">
        <v>1037818</v>
      </c>
      <c r="J230" s="40" t="n">
        <v>460255</v>
      </c>
      <c r="K230" s="40" t="n">
        <v>330724</v>
      </c>
      <c r="L230" s="40" t="n">
        <v>416567</v>
      </c>
      <c r="M230" s="40" t="n">
        <v>216285</v>
      </c>
      <c r="N230" s="40" t="n">
        <v>312896</v>
      </c>
      <c r="O230" s="41" t="n">
        <v>17828</v>
      </c>
      <c r="P230" s="40" t="n">
        <v>459545</v>
      </c>
      <c r="Q230" s="40" t="n">
        <v>621251</v>
      </c>
      <c r="R230" s="40" t="n">
        <v>243970</v>
      </c>
    </row>
    <row r="231" s="52" customFormat="true" ht="9" hidden="false" customHeight="true" outlineLevel="0" collapsed="false">
      <c r="A231" s="11"/>
      <c r="B231" s="11"/>
      <c r="C231" s="11"/>
      <c r="D231" s="11"/>
      <c r="E231" s="48"/>
      <c r="F231" s="48"/>
      <c r="G231" s="50"/>
      <c r="H231" s="58"/>
      <c r="I231" s="59"/>
      <c r="J231" s="59"/>
      <c r="K231" s="59"/>
      <c r="L231" s="59"/>
      <c r="M231" s="59"/>
      <c r="N231" s="59"/>
      <c r="O231" s="60"/>
      <c r="P231" s="59"/>
      <c r="Q231" s="59"/>
      <c r="R231" s="59"/>
    </row>
    <row r="232" s="69" customFormat="true" ht="9" hidden="false" customHeight="true" outlineLevel="0" collapsed="false">
      <c r="A232" s="61"/>
      <c r="B232" s="62"/>
      <c r="C232" s="62"/>
      <c r="D232" s="62"/>
      <c r="E232" s="63"/>
      <c r="F232" s="64"/>
      <c r="G232" s="65"/>
      <c r="H232" s="66"/>
      <c r="I232" s="67"/>
      <c r="J232" s="67"/>
      <c r="K232" s="67"/>
      <c r="L232" s="67"/>
      <c r="M232" s="67"/>
      <c r="N232" s="67"/>
      <c r="O232" s="68"/>
      <c r="P232" s="67"/>
      <c r="Q232" s="67"/>
      <c r="R232" s="67"/>
    </row>
    <row r="233" customFormat="false" ht="18.75" hidden="false" customHeight="false" outlineLevel="0" collapsed="false">
      <c r="A233" s="6"/>
      <c r="B233" s="7" t="s">
        <v>0</v>
      </c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</row>
    <row r="234" customFormat="false" ht="13.5" hidden="false" customHeight="true" outlineLevel="0" collapsed="false">
      <c r="A234" s="6"/>
      <c r="B234" s="8"/>
      <c r="C234" s="8"/>
      <c r="D234" s="8"/>
      <c r="E234" s="8"/>
      <c r="F234" s="8"/>
      <c r="G234" s="8"/>
      <c r="H234" s="9"/>
      <c r="I234" s="9"/>
      <c r="J234" s="9"/>
      <c r="K234" s="9"/>
      <c r="L234" s="9"/>
      <c r="M234" s="9"/>
      <c r="N234" s="9"/>
      <c r="O234" s="10"/>
      <c r="P234" s="9"/>
      <c r="Q234" s="9"/>
      <c r="R234" s="9"/>
    </row>
    <row r="235" customFormat="false" ht="18.6" hidden="false" customHeight="true" outlineLevel="0" collapsed="false">
      <c r="A235" s="11"/>
      <c r="B235" s="12" t="s">
        <v>40</v>
      </c>
      <c r="C235" s="11"/>
      <c r="D235" s="11"/>
      <c r="F235" s="13"/>
      <c r="G235" s="13"/>
      <c r="H235" s="14"/>
      <c r="I235" s="14"/>
      <c r="J235" s="5"/>
      <c r="N235" s="5"/>
      <c r="O235" s="15"/>
      <c r="P235" s="5"/>
      <c r="Q235" s="5"/>
      <c r="R235" s="16" t="s">
        <v>2</v>
      </c>
    </row>
    <row r="236" s="23" customFormat="true" ht="13.5" hidden="false" customHeight="true" outlineLevel="0" collapsed="false">
      <c r="A236" s="17"/>
      <c r="B236" s="18" t="s">
        <v>3</v>
      </c>
      <c r="C236" s="18"/>
      <c r="D236" s="18"/>
      <c r="E236" s="18"/>
      <c r="F236" s="18"/>
      <c r="G236" s="19"/>
      <c r="H236" s="20" t="s">
        <v>4</v>
      </c>
      <c r="I236" s="20"/>
      <c r="J236" s="20"/>
      <c r="K236" s="20" t="s">
        <v>5</v>
      </c>
      <c r="L236" s="20"/>
      <c r="M236" s="20"/>
      <c r="N236" s="20" t="s">
        <v>6</v>
      </c>
      <c r="O236" s="21" t="s">
        <v>7</v>
      </c>
      <c r="P236" s="22" t="s">
        <v>8</v>
      </c>
      <c r="Q236" s="22"/>
      <c r="R236" s="22"/>
    </row>
    <row r="237" s="28" customFormat="true" ht="13.5" hidden="false" customHeight="true" outlineLevel="0" collapsed="false">
      <c r="A237" s="24"/>
      <c r="B237" s="18"/>
      <c r="C237" s="18"/>
      <c r="D237" s="18"/>
      <c r="E237" s="18"/>
      <c r="F237" s="18"/>
      <c r="G237" s="25"/>
      <c r="H237" s="26" t="s">
        <v>9</v>
      </c>
      <c r="I237" s="26" t="s">
        <v>10</v>
      </c>
      <c r="J237" s="27" t="s">
        <v>11</v>
      </c>
      <c r="K237" s="26" t="s">
        <v>9</v>
      </c>
      <c r="L237" s="26" t="s">
        <v>10</v>
      </c>
      <c r="M237" s="27" t="s">
        <v>11</v>
      </c>
      <c r="N237" s="20"/>
      <c r="O237" s="21"/>
      <c r="P237" s="26" t="s">
        <v>9</v>
      </c>
      <c r="Q237" s="26" t="s">
        <v>10</v>
      </c>
      <c r="R237" s="26" t="s">
        <v>11</v>
      </c>
    </row>
    <row r="238" s="28" customFormat="true" ht="8.25" hidden="false" customHeight="true" outlineLevel="0" collapsed="false">
      <c r="A238" s="29"/>
      <c r="B238" s="30"/>
      <c r="C238" s="30"/>
      <c r="D238" s="30"/>
      <c r="E238" s="30"/>
      <c r="F238" s="30"/>
      <c r="G238" s="31"/>
      <c r="H238" s="32"/>
      <c r="I238" s="33"/>
      <c r="J238" s="33"/>
      <c r="K238" s="33"/>
      <c r="L238" s="33"/>
      <c r="M238" s="33"/>
      <c r="N238" s="33"/>
      <c r="O238" s="34"/>
      <c r="P238" s="33"/>
      <c r="Q238" s="33"/>
      <c r="R238" s="33"/>
    </row>
    <row r="239" s="28" customFormat="true" ht="13.5" hidden="false" customHeight="true" outlineLevel="0" collapsed="false">
      <c r="A239" s="35"/>
      <c r="B239" s="36" t="s">
        <v>12</v>
      </c>
      <c r="C239" s="37"/>
      <c r="D239" s="37"/>
      <c r="E239" s="37"/>
      <c r="F239" s="37"/>
      <c r="G239" s="38"/>
      <c r="H239" s="39" t="n">
        <v>665970</v>
      </c>
      <c r="I239" s="40" t="n">
        <v>854670</v>
      </c>
      <c r="J239" s="40" t="n">
        <v>405286</v>
      </c>
      <c r="K239" s="40" t="n">
        <v>477733</v>
      </c>
      <c r="L239" s="40" t="n">
        <v>604344</v>
      </c>
      <c r="M239" s="40" t="n">
        <v>302824</v>
      </c>
      <c r="N239" s="40" t="n">
        <v>443159</v>
      </c>
      <c r="O239" s="41" t="n">
        <v>34574</v>
      </c>
      <c r="P239" s="40" t="n">
        <v>188237</v>
      </c>
      <c r="Q239" s="40" t="n">
        <v>250326</v>
      </c>
      <c r="R239" s="40" t="n">
        <v>102462</v>
      </c>
    </row>
    <row r="240" s="28" customFormat="true" ht="13.5" hidden="false" customHeight="true" outlineLevel="0" collapsed="false">
      <c r="A240" s="35"/>
      <c r="B240" s="36" t="s">
        <v>13</v>
      </c>
      <c r="C240" s="37"/>
      <c r="D240" s="37"/>
      <c r="E240" s="37"/>
      <c r="F240" s="37"/>
      <c r="G240" s="38"/>
      <c r="H240" s="39" t="n">
        <v>689196</v>
      </c>
      <c r="I240" s="40" t="n">
        <v>882674</v>
      </c>
      <c r="J240" s="40" t="n">
        <v>414861</v>
      </c>
      <c r="K240" s="40" t="n">
        <v>501964</v>
      </c>
      <c r="L240" s="40" t="n">
        <v>629055</v>
      </c>
      <c r="M240" s="40" t="n">
        <v>321760</v>
      </c>
      <c r="N240" s="40" t="n">
        <v>469262</v>
      </c>
      <c r="O240" s="41" t="n">
        <v>32702</v>
      </c>
      <c r="P240" s="40" t="n">
        <v>187232</v>
      </c>
      <c r="Q240" s="40" t="n">
        <v>253619</v>
      </c>
      <c r="R240" s="40" t="n">
        <v>93101</v>
      </c>
    </row>
    <row r="241" s="28" customFormat="true" ht="13.5" hidden="false" customHeight="true" outlineLevel="0" collapsed="false">
      <c r="A241" s="35"/>
      <c r="B241" s="36" t="s">
        <v>14</v>
      </c>
      <c r="C241" s="37"/>
      <c r="D241" s="37"/>
      <c r="E241" s="37"/>
      <c r="F241" s="37"/>
      <c r="G241" s="38"/>
      <c r="H241" s="39" t="n">
        <v>703715</v>
      </c>
      <c r="I241" s="40" t="n">
        <v>910842</v>
      </c>
      <c r="J241" s="40" t="n">
        <v>418454</v>
      </c>
      <c r="K241" s="40" t="n">
        <v>495376</v>
      </c>
      <c r="L241" s="40" t="n">
        <v>626095</v>
      </c>
      <c r="M241" s="40" t="n">
        <v>315346</v>
      </c>
      <c r="N241" s="40" t="n">
        <v>463518</v>
      </c>
      <c r="O241" s="41" t="n">
        <v>31858</v>
      </c>
      <c r="P241" s="40" t="n">
        <v>208339</v>
      </c>
      <c r="Q241" s="40" t="n">
        <v>284747</v>
      </c>
      <c r="R241" s="40" t="n">
        <v>103108</v>
      </c>
    </row>
    <row r="242" s="28" customFormat="true" ht="13.5" hidden="false" customHeight="true" outlineLevel="0" collapsed="false">
      <c r="A242" s="35"/>
      <c r="B242" s="36" t="s">
        <v>15</v>
      </c>
      <c r="C242" s="37"/>
      <c r="D242" s="37"/>
      <c r="E242" s="37"/>
      <c r="F242" s="37"/>
      <c r="G242" s="38"/>
      <c r="H242" s="39" t="n">
        <v>651627</v>
      </c>
      <c r="I242" s="40" t="n">
        <v>807414</v>
      </c>
      <c r="J242" s="40" t="n">
        <v>406567</v>
      </c>
      <c r="K242" s="40" t="n">
        <v>499287</v>
      </c>
      <c r="L242" s="40" t="n">
        <v>612130</v>
      </c>
      <c r="M242" s="40" t="n">
        <v>321778</v>
      </c>
      <c r="N242" s="40" t="n">
        <v>465376</v>
      </c>
      <c r="O242" s="41" t="n">
        <v>33911</v>
      </c>
      <c r="P242" s="40" t="n">
        <v>152340</v>
      </c>
      <c r="Q242" s="40" t="n">
        <v>195284</v>
      </c>
      <c r="R242" s="40" t="n">
        <v>84789</v>
      </c>
    </row>
    <row r="243" s="28" customFormat="true" ht="13.5" hidden="false" customHeight="true" outlineLevel="0" collapsed="false">
      <c r="A243" s="35"/>
      <c r="B243" s="36" t="s">
        <v>16</v>
      </c>
      <c r="C243" s="37"/>
      <c r="D243" s="37"/>
      <c r="E243" s="37"/>
      <c r="F243" s="37"/>
      <c r="G243" s="38"/>
      <c r="H243" s="39" t="n">
        <v>670116</v>
      </c>
      <c r="I243" s="40" t="n">
        <v>850959</v>
      </c>
      <c r="J243" s="40" t="n">
        <v>408381</v>
      </c>
      <c r="K243" s="40" t="n">
        <v>503270</v>
      </c>
      <c r="L243" s="40" t="n">
        <v>628517</v>
      </c>
      <c r="M243" s="40" t="n">
        <v>322000</v>
      </c>
      <c r="N243" s="40" t="n">
        <v>471910</v>
      </c>
      <c r="O243" s="41" t="n">
        <v>31360</v>
      </c>
      <c r="P243" s="40" t="n">
        <v>166846</v>
      </c>
      <c r="Q243" s="40" t="n">
        <v>222442</v>
      </c>
      <c r="R243" s="40" t="n">
        <v>86381</v>
      </c>
    </row>
    <row r="244" s="28" customFormat="true" ht="13.5" hidden="false" customHeight="true" outlineLevel="0" collapsed="false">
      <c r="A244" s="35"/>
      <c r="B244" s="36" t="s">
        <v>17</v>
      </c>
      <c r="C244" s="37"/>
      <c r="D244" s="37"/>
      <c r="E244" s="37"/>
      <c r="F244" s="37"/>
      <c r="G244" s="38"/>
      <c r="H244" s="39" t="n">
        <v>666319</v>
      </c>
      <c r="I244" s="40" t="n">
        <v>861426</v>
      </c>
      <c r="J244" s="40" t="n">
        <v>406726</v>
      </c>
      <c r="K244" s="40" t="n">
        <v>498859</v>
      </c>
      <c r="L244" s="40" t="n">
        <v>632722</v>
      </c>
      <c r="M244" s="40" t="n">
        <v>320752</v>
      </c>
      <c r="N244" s="40" t="n">
        <v>468742</v>
      </c>
      <c r="O244" s="41" t="n">
        <v>30117</v>
      </c>
      <c r="P244" s="40" t="n">
        <v>167460</v>
      </c>
      <c r="Q244" s="40" t="n">
        <v>228704</v>
      </c>
      <c r="R244" s="40" t="n">
        <v>85974</v>
      </c>
    </row>
    <row r="245" s="28" customFormat="true" ht="13.5" hidden="false" customHeight="true" outlineLevel="0" collapsed="false">
      <c r="A245" s="35"/>
      <c r="B245" s="36" t="s">
        <v>18</v>
      </c>
      <c r="C245" s="37"/>
      <c r="D245" s="37"/>
      <c r="E245" s="37"/>
      <c r="F245" s="37"/>
      <c r="G245" s="38"/>
      <c r="H245" s="39" t="n">
        <v>615475</v>
      </c>
      <c r="I245" s="40" t="n">
        <v>823143</v>
      </c>
      <c r="J245" s="40" t="n">
        <v>370088</v>
      </c>
      <c r="K245" s="40" t="n">
        <v>466956</v>
      </c>
      <c r="L245" s="40" t="n">
        <v>613958</v>
      </c>
      <c r="M245" s="40" t="n">
        <v>293254</v>
      </c>
      <c r="N245" s="40" t="n">
        <v>430200</v>
      </c>
      <c r="O245" s="41" t="n">
        <v>36756</v>
      </c>
      <c r="P245" s="40" t="n">
        <v>148519</v>
      </c>
      <c r="Q245" s="40" t="n">
        <v>209185</v>
      </c>
      <c r="R245" s="40" t="n">
        <v>76834</v>
      </c>
    </row>
    <row r="246" s="28" customFormat="true" ht="13.5" hidden="false" customHeight="true" outlineLevel="0" collapsed="false">
      <c r="A246" s="35"/>
      <c r="B246" s="36" t="s">
        <v>19</v>
      </c>
      <c r="C246" s="37"/>
      <c r="D246" s="37"/>
      <c r="E246" s="37"/>
      <c r="F246" s="37"/>
      <c r="G246" s="38"/>
      <c r="H246" s="39" t="n">
        <v>634044</v>
      </c>
      <c r="I246" s="40" t="n">
        <v>860663</v>
      </c>
      <c r="J246" s="40" t="n">
        <v>376402</v>
      </c>
      <c r="K246" s="40" t="n">
        <v>465337</v>
      </c>
      <c r="L246" s="40" t="n">
        <v>618308</v>
      </c>
      <c r="M246" s="40" t="n">
        <v>291426</v>
      </c>
      <c r="N246" s="40" t="n">
        <v>429552</v>
      </c>
      <c r="O246" s="41" t="n">
        <v>35785</v>
      </c>
      <c r="P246" s="40" t="n">
        <v>168707</v>
      </c>
      <c r="Q246" s="40" t="n">
        <v>242355</v>
      </c>
      <c r="R246" s="40" t="n">
        <v>84976</v>
      </c>
    </row>
    <row r="247" s="28" customFormat="true" ht="9" hidden="false" customHeight="true" outlineLevel="0" collapsed="false">
      <c r="A247" s="42"/>
      <c r="B247" s="43"/>
      <c r="C247" s="43"/>
      <c r="D247" s="43"/>
      <c r="E247" s="43"/>
      <c r="F247" s="43"/>
      <c r="G247" s="38"/>
      <c r="H247" s="44"/>
      <c r="I247" s="45"/>
      <c r="J247" s="45"/>
      <c r="K247" s="45"/>
      <c r="L247" s="45"/>
      <c r="M247" s="45"/>
      <c r="N247" s="45"/>
      <c r="O247" s="46"/>
      <c r="P247" s="45"/>
      <c r="Q247" s="45"/>
      <c r="R247" s="45"/>
    </row>
    <row r="248" s="52" customFormat="true" ht="13.5" hidden="false" customHeight="true" outlineLevel="0" collapsed="false">
      <c r="A248" s="11"/>
      <c r="B248" s="11"/>
      <c r="C248" s="47" t="s">
        <v>20</v>
      </c>
      <c r="D248" s="11"/>
      <c r="E248" s="48"/>
      <c r="F248" s="49" t="s">
        <v>21</v>
      </c>
      <c r="G248" s="50"/>
      <c r="H248" s="39" t="n">
        <v>489431</v>
      </c>
      <c r="I248" s="40" t="n">
        <v>660198</v>
      </c>
      <c r="J248" s="40" t="n">
        <v>294667</v>
      </c>
      <c r="K248" s="40" t="n">
        <v>458553</v>
      </c>
      <c r="L248" s="40" t="n">
        <v>613666</v>
      </c>
      <c r="M248" s="40" t="n">
        <v>281642</v>
      </c>
      <c r="N248" s="40" t="n">
        <v>426239</v>
      </c>
      <c r="O248" s="41" t="n">
        <v>32314</v>
      </c>
      <c r="P248" s="40" t="n">
        <v>30878</v>
      </c>
      <c r="Q248" s="40" t="n">
        <v>46532</v>
      </c>
      <c r="R248" s="40" t="n">
        <v>13025</v>
      </c>
    </row>
    <row r="249" s="52" customFormat="true" ht="13.5" hidden="false" customHeight="true" outlineLevel="0" collapsed="false">
      <c r="A249" s="11"/>
      <c r="B249" s="11"/>
      <c r="C249" s="11"/>
      <c r="D249" s="11"/>
      <c r="E249" s="48"/>
      <c r="F249" s="49" t="s">
        <v>22</v>
      </c>
      <c r="G249" s="50"/>
      <c r="H249" s="39" t="n">
        <v>498882</v>
      </c>
      <c r="I249" s="40" t="n">
        <v>675280</v>
      </c>
      <c r="J249" s="40" t="n">
        <v>297022</v>
      </c>
      <c r="K249" s="40" t="n">
        <v>460497</v>
      </c>
      <c r="L249" s="40" t="n">
        <v>615637</v>
      </c>
      <c r="M249" s="40" t="n">
        <v>282964</v>
      </c>
      <c r="N249" s="40" t="n">
        <v>427135</v>
      </c>
      <c r="O249" s="41" t="n">
        <v>33362</v>
      </c>
      <c r="P249" s="40" t="n">
        <v>38385</v>
      </c>
      <c r="Q249" s="40" t="n">
        <v>59643</v>
      </c>
      <c r="R249" s="40" t="n">
        <v>14058</v>
      </c>
    </row>
    <row r="250" s="52" customFormat="true" ht="13.5" hidden="false" customHeight="true" outlineLevel="0" collapsed="false">
      <c r="A250" s="11"/>
      <c r="B250" s="11"/>
      <c r="C250" s="11"/>
      <c r="D250" s="11"/>
      <c r="E250" s="48"/>
      <c r="F250" s="49" t="s">
        <v>23</v>
      </c>
      <c r="G250" s="50"/>
      <c r="H250" s="39" t="n">
        <v>509971</v>
      </c>
      <c r="I250" s="40" t="n">
        <v>672666</v>
      </c>
      <c r="J250" s="40" t="n">
        <v>319306</v>
      </c>
      <c r="K250" s="40" t="n">
        <v>467053</v>
      </c>
      <c r="L250" s="40" t="n">
        <v>618854</v>
      </c>
      <c r="M250" s="40" t="n">
        <v>289154</v>
      </c>
      <c r="N250" s="40" t="n">
        <v>430394</v>
      </c>
      <c r="O250" s="41" t="n">
        <v>36659</v>
      </c>
      <c r="P250" s="40" t="n">
        <v>42918</v>
      </c>
      <c r="Q250" s="40" t="n">
        <v>53812</v>
      </c>
      <c r="R250" s="40" t="n">
        <v>30152</v>
      </c>
    </row>
    <row r="251" s="52" customFormat="true" ht="13.5" hidden="false" customHeight="true" outlineLevel="0" collapsed="false">
      <c r="A251" s="11"/>
      <c r="B251" s="11"/>
      <c r="C251" s="11"/>
      <c r="D251" s="11"/>
      <c r="E251" s="53"/>
      <c r="F251" s="49" t="s">
        <v>24</v>
      </c>
      <c r="G251" s="54"/>
      <c r="H251" s="39" t="n">
        <v>479776</v>
      </c>
      <c r="I251" s="40" t="n">
        <v>635211</v>
      </c>
      <c r="J251" s="40" t="n">
        <v>302829</v>
      </c>
      <c r="K251" s="40" t="n">
        <v>469670</v>
      </c>
      <c r="L251" s="40" t="n">
        <v>621739</v>
      </c>
      <c r="M251" s="40" t="n">
        <v>296554</v>
      </c>
      <c r="N251" s="40" t="n">
        <v>430339</v>
      </c>
      <c r="O251" s="41" t="n">
        <v>39331</v>
      </c>
      <c r="P251" s="40" t="n">
        <v>10106</v>
      </c>
      <c r="Q251" s="40" t="n">
        <v>13472</v>
      </c>
      <c r="R251" s="40" t="n">
        <v>6275</v>
      </c>
    </row>
    <row r="252" s="52" customFormat="true" ht="13.5" hidden="false" customHeight="true" outlineLevel="0" collapsed="false">
      <c r="A252" s="11"/>
      <c r="B252" s="11"/>
      <c r="C252" s="11"/>
      <c r="D252" s="11"/>
      <c r="E252" s="48"/>
      <c r="F252" s="49" t="s">
        <v>25</v>
      </c>
      <c r="G252" s="54"/>
      <c r="H252" s="39" t="n">
        <v>582966</v>
      </c>
      <c r="I252" s="40" t="n">
        <v>799264</v>
      </c>
      <c r="J252" s="40" t="n">
        <v>338599</v>
      </c>
      <c r="K252" s="40" t="n">
        <v>468679</v>
      </c>
      <c r="L252" s="40" t="n">
        <v>618927</v>
      </c>
      <c r="M252" s="40" t="n">
        <v>298934</v>
      </c>
      <c r="N252" s="40" t="n">
        <v>430097</v>
      </c>
      <c r="O252" s="41" t="n">
        <v>38582</v>
      </c>
      <c r="P252" s="40" t="n">
        <v>114287</v>
      </c>
      <c r="Q252" s="40" t="n">
        <v>180337</v>
      </c>
      <c r="R252" s="40" t="n">
        <v>39665</v>
      </c>
    </row>
    <row r="253" s="52" customFormat="true" ht="13.5" hidden="false" customHeight="true" outlineLevel="0" collapsed="false">
      <c r="A253" s="11"/>
      <c r="B253" s="11"/>
      <c r="C253" s="11"/>
      <c r="D253" s="11"/>
      <c r="E253" s="48"/>
      <c r="F253" s="49" t="s">
        <v>26</v>
      </c>
      <c r="G253" s="54"/>
      <c r="H253" s="39" t="n">
        <v>1251087</v>
      </c>
      <c r="I253" s="40" t="n">
        <v>1767562</v>
      </c>
      <c r="J253" s="40" t="n">
        <v>668834</v>
      </c>
      <c r="K253" s="40" t="n">
        <v>464989</v>
      </c>
      <c r="L253" s="40" t="n">
        <v>618095</v>
      </c>
      <c r="M253" s="40" t="n">
        <v>292383</v>
      </c>
      <c r="N253" s="40" t="n">
        <v>428738</v>
      </c>
      <c r="O253" s="41" t="n">
        <v>36251</v>
      </c>
      <c r="P253" s="40" t="n">
        <v>786098</v>
      </c>
      <c r="Q253" s="40" t="n">
        <v>1149467</v>
      </c>
      <c r="R253" s="40" t="n">
        <v>376451</v>
      </c>
    </row>
    <row r="254" s="52" customFormat="true" ht="13.5" hidden="false" customHeight="true" outlineLevel="0" collapsed="false">
      <c r="A254" s="11"/>
      <c r="B254" s="11"/>
      <c r="C254" s="11"/>
      <c r="D254" s="11"/>
      <c r="E254" s="48"/>
      <c r="F254" s="49" t="s">
        <v>27</v>
      </c>
      <c r="G254" s="54"/>
      <c r="H254" s="39" t="n">
        <v>566494</v>
      </c>
      <c r="I254" s="40" t="n">
        <v>758906</v>
      </c>
      <c r="J254" s="40" t="n">
        <v>350850</v>
      </c>
      <c r="K254" s="40" t="n">
        <v>466224</v>
      </c>
      <c r="L254" s="40" t="n">
        <v>620117</v>
      </c>
      <c r="M254" s="40" t="n">
        <v>293749</v>
      </c>
      <c r="N254" s="40" t="n">
        <v>430182</v>
      </c>
      <c r="O254" s="41" t="n">
        <v>36042</v>
      </c>
      <c r="P254" s="40" t="n">
        <v>100270</v>
      </c>
      <c r="Q254" s="40" t="n">
        <v>138789</v>
      </c>
      <c r="R254" s="40" t="n">
        <v>57101</v>
      </c>
    </row>
    <row r="255" s="52" customFormat="true" ht="13.5" hidden="false" customHeight="true" outlineLevel="0" collapsed="false">
      <c r="A255" s="11"/>
      <c r="B255" s="11"/>
      <c r="C255" s="11"/>
      <c r="D255" s="11"/>
      <c r="E255" s="48"/>
      <c r="F255" s="49" t="s">
        <v>28</v>
      </c>
      <c r="G255" s="54"/>
      <c r="H255" s="39" t="n">
        <v>475186</v>
      </c>
      <c r="I255" s="40" t="n">
        <v>626784</v>
      </c>
      <c r="J255" s="40" t="n">
        <v>299347</v>
      </c>
      <c r="K255" s="40" t="n">
        <v>470098</v>
      </c>
      <c r="L255" s="40" t="n">
        <v>619969</v>
      </c>
      <c r="M255" s="40" t="n">
        <v>296262</v>
      </c>
      <c r="N255" s="40" t="n">
        <v>433748</v>
      </c>
      <c r="O255" s="41" t="n">
        <v>36350</v>
      </c>
      <c r="P255" s="40" t="n">
        <v>5088</v>
      </c>
      <c r="Q255" s="40" t="n">
        <v>6815</v>
      </c>
      <c r="R255" s="40" t="n">
        <v>3085</v>
      </c>
    </row>
    <row r="256" s="52" customFormat="true" ht="13.5" hidden="false" customHeight="true" outlineLevel="0" collapsed="false">
      <c r="A256" s="11"/>
      <c r="B256" s="11"/>
      <c r="C256" s="11"/>
      <c r="D256" s="11"/>
      <c r="E256" s="48"/>
      <c r="F256" s="49" t="s">
        <v>29</v>
      </c>
      <c r="G256" s="54"/>
      <c r="H256" s="39" t="n">
        <v>479903</v>
      </c>
      <c r="I256" s="40" t="n">
        <v>628231</v>
      </c>
      <c r="J256" s="40" t="n">
        <v>308261</v>
      </c>
      <c r="K256" s="40" t="n">
        <v>463401</v>
      </c>
      <c r="L256" s="40" t="n">
        <v>612481</v>
      </c>
      <c r="M256" s="40" t="n">
        <v>290889</v>
      </c>
      <c r="N256" s="40" t="n">
        <v>430612</v>
      </c>
      <c r="O256" s="41" t="n">
        <v>32789</v>
      </c>
      <c r="P256" s="40" t="n">
        <v>16502</v>
      </c>
      <c r="Q256" s="40" t="n">
        <v>15750</v>
      </c>
      <c r="R256" s="40" t="n">
        <v>17372</v>
      </c>
    </row>
    <row r="257" s="52" customFormat="true" ht="13.5" hidden="false" customHeight="true" outlineLevel="0" collapsed="false">
      <c r="A257" s="11"/>
      <c r="B257" s="11"/>
      <c r="C257" s="11"/>
      <c r="D257" s="11"/>
      <c r="E257" s="48"/>
      <c r="F257" s="49" t="s">
        <v>30</v>
      </c>
      <c r="G257" s="50"/>
      <c r="H257" s="39" t="n">
        <v>472636</v>
      </c>
      <c r="I257" s="40" t="n">
        <v>632049</v>
      </c>
      <c r="J257" s="40" t="n">
        <v>295777</v>
      </c>
      <c r="K257" s="40" t="n">
        <v>462916</v>
      </c>
      <c r="L257" s="40" t="n">
        <v>618519</v>
      </c>
      <c r="M257" s="40" t="n">
        <v>290284</v>
      </c>
      <c r="N257" s="40" t="n">
        <v>427938</v>
      </c>
      <c r="O257" s="41" t="n">
        <v>34978</v>
      </c>
      <c r="P257" s="40" t="n">
        <v>9720</v>
      </c>
      <c r="Q257" s="40" t="n">
        <v>13530</v>
      </c>
      <c r="R257" s="40" t="n">
        <v>5493</v>
      </c>
    </row>
    <row r="258" s="52" customFormat="true" ht="13.5" hidden="false" customHeight="true" outlineLevel="0" collapsed="false">
      <c r="A258" s="11"/>
      <c r="B258" s="11"/>
      <c r="C258" s="11"/>
      <c r="D258" s="11"/>
      <c r="E258" s="48"/>
      <c r="F258" s="49" t="s">
        <v>31</v>
      </c>
      <c r="G258" s="50"/>
      <c r="H258" s="39" t="n">
        <v>477837</v>
      </c>
      <c r="I258" s="40" t="n">
        <v>632260</v>
      </c>
      <c r="J258" s="40" t="n">
        <v>300530</v>
      </c>
      <c r="K258" s="40" t="n">
        <v>469097</v>
      </c>
      <c r="L258" s="40" t="n">
        <v>621702</v>
      </c>
      <c r="M258" s="40" t="n">
        <v>293876</v>
      </c>
      <c r="N258" s="40" t="n">
        <v>430829</v>
      </c>
      <c r="O258" s="41" t="n">
        <v>38268</v>
      </c>
      <c r="P258" s="40" t="n">
        <v>8740</v>
      </c>
      <c r="Q258" s="40" t="n">
        <v>10558</v>
      </c>
      <c r="R258" s="40" t="n">
        <v>6654</v>
      </c>
    </row>
    <row r="259" s="52" customFormat="true" ht="13.5" hidden="false" customHeight="true" outlineLevel="0" collapsed="false">
      <c r="A259" s="11"/>
      <c r="B259" s="11"/>
      <c r="C259" s="11"/>
      <c r="D259" s="11"/>
      <c r="E259" s="48"/>
      <c r="F259" s="49" t="s">
        <v>32</v>
      </c>
      <c r="G259" s="50"/>
      <c r="H259" s="39" t="n">
        <v>1318864</v>
      </c>
      <c r="I259" s="40" t="n">
        <v>1856684</v>
      </c>
      <c r="J259" s="40" t="n">
        <v>728515</v>
      </c>
      <c r="K259" s="40" t="n">
        <v>462792</v>
      </c>
      <c r="L259" s="40" t="n">
        <v>620033</v>
      </c>
      <c r="M259" s="40" t="n">
        <v>290193</v>
      </c>
      <c r="N259" s="40" t="n">
        <v>428355</v>
      </c>
      <c r="O259" s="41" t="n">
        <v>34437</v>
      </c>
      <c r="P259" s="40" t="n">
        <v>856072</v>
      </c>
      <c r="Q259" s="40" t="n">
        <v>1236651</v>
      </c>
      <c r="R259" s="40" t="n">
        <v>438322</v>
      </c>
    </row>
    <row r="260" s="52" customFormat="true" ht="9" hidden="false" customHeight="true" outlineLevel="0" collapsed="false">
      <c r="A260" s="11"/>
      <c r="B260" s="11"/>
      <c r="C260" s="11"/>
      <c r="D260" s="11"/>
      <c r="E260" s="48"/>
      <c r="F260" s="48"/>
      <c r="G260" s="50"/>
      <c r="H260" s="58"/>
      <c r="I260" s="59"/>
      <c r="J260" s="59"/>
      <c r="K260" s="59"/>
      <c r="L260" s="59"/>
      <c r="M260" s="59"/>
      <c r="N260" s="59"/>
      <c r="O260" s="60"/>
      <c r="P260" s="59"/>
      <c r="Q260" s="59"/>
      <c r="R260" s="59"/>
    </row>
    <row r="261" s="69" customFormat="true" ht="9" hidden="false" customHeight="true" outlineLevel="0" collapsed="false">
      <c r="A261" s="61"/>
      <c r="B261" s="62"/>
      <c r="C261" s="62"/>
      <c r="D261" s="62"/>
      <c r="E261" s="63"/>
      <c r="F261" s="64"/>
      <c r="G261" s="65"/>
      <c r="H261" s="66"/>
      <c r="I261" s="67"/>
      <c r="J261" s="67"/>
      <c r="K261" s="67"/>
      <c r="L261" s="67"/>
      <c r="M261" s="67"/>
      <c r="N261" s="67"/>
      <c r="O261" s="68"/>
      <c r="P261" s="67"/>
      <c r="Q261" s="67"/>
      <c r="R261" s="67"/>
    </row>
    <row r="262" s="57" customFormat="true" ht="14.25" hidden="false" customHeight="false" outlineLevel="0" collapsed="false">
      <c r="H262" s="70"/>
      <c r="I262" s="70"/>
      <c r="J262" s="70"/>
      <c r="K262" s="70"/>
      <c r="L262" s="70"/>
      <c r="M262" s="70"/>
      <c r="N262" s="70"/>
      <c r="O262" s="71"/>
      <c r="P262" s="70"/>
      <c r="Q262" s="70"/>
      <c r="R262" s="70"/>
    </row>
    <row r="263" customFormat="false" ht="13.5" hidden="false" customHeight="true" outlineLevel="0" collapsed="false">
      <c r="A263" s="6"/>
      <c r="B263" s="8"/>
      <c r="C263" s="8"/>
      <c r="D263" s="8"/>
      <c r="E263" s="8"/>
      <c r="F263" s="8"/>
      <c r="G263" s="8"/>
      <c r="H263" s="9"/>
      <c r="I263" s="9"/>
      <c r="J263" s="9"/>
      <c r="K263" s="9"/>
      <c r="L263" s="9"/>
      <c r="M263" s="9"/>
      <c r="N263" s="9"/>
      <c r="O263" s="10"/>
      <c r="P263" s="9"/>
      <c r="Q263" s="9"/>
      <c r="R263" s="9"/>
    </row>
    <row r="264" customFormat="false" ht="18.6" hidden="false" customHeight="true" outlineLevel="0" collapsed="false">
      <c r="A264" s="11"/>
      <c r="B264" s="12" t="s">
        <v>41</v>
      </c>
      <c r="C264" s="11"/>
      <c r="D264" s="11"/>
      <c r="F264" s="13"/>
      <c r="G264" s="13"/>
      <c r="H264" s="14"/>
      <c r="I264" s="14"/>
      <c r="J264" s="5"/>
      <c r="N264" s="5"/>
      <c r="O264" s="15"/>
      <c r="P264" s="5"/>
      <c r="Q264" s="5"/>
      <c r="R264" s="16" t="s">
        <v>2</v>
      </c>
    </row>
    <row r="265" s="23" customFormat="true" ht="13.5" hidden="false" customHeight="true" outlineLevel="0" collapsed="false">
      <c r="A265" s="17"/>
      <c r="B265" s="18" t="s">
        <v>3</v>
      </c>
      <c r="C265" s="18"/>
      <c r="D265" s="18"/>
      <c r="E265" s="18"/>
      <c r="F265" s="18"/>
      <c r="G265" s="19"/>
      <c r="H265" s="20" t="s">
        <v>4</v>
      </c>
      <c r="I265" s="20"/>
      <c r="J265" s="20"/>
      <c r="K265" s="20" t="s">
        <v>5</v>
      </c>
      <c r="L265" s="20"/>
      <c r="M265" s="20"/>
      <c r="N265" s="20" t="s">
        <v>6</v>
      </c>
      <c r="O265" s="21" t="s">
        <v>7</v>
      </c>
      <c r="P265" s="22" t="s">
        <v>8</v>
      </c>
      <c r="Q265" s="22"/>
      <c r="R265" s="22"/>
    </row>
    <row r="266" s="28" customFormat="true" ht="13.5" hidden="false" customHeight="true" outlineLevel="0" collapsed="false">
      <c r="A266" s="24"/>
      <c r="B266" s="18"/>
      <c r="C266" s="18"/>
      <c r="D266" s="18"/>
      <c r="E266" s="18"/>
      <c r="F266" s="18"/>
      <c r="G266" s="25"/>
      <c r="H266" s="26" t="s">
        <v>9</v>
      </c>
      <c r="I266" s="26" t="s">
        <v>10</v>
      </c>
      <c r="J266" s="27" t="s">
        <v>11</v>
      </c>
      <c r="K266" s="26" t="s">
        <v>9</v>
      </c>
      <c r="L266" s="26" t="s">
        <v>10</v>
      </c>
      <c r="M266" s="27" t="s">
        <v>11</v>
      </c>
      <c r="N266" s="20"/>
      <c r="O266" s="21"/>
      <c r="P266" s="26" t="s">
        <v>9</v>
      </c>
      <c r="Q266" s="26" t="s">
        <v>10</v>
      </c>
      <c r="R266" s="26" t="s">
        <v>11</v>
      </c>
    </row>
    <row r="267" s="28" customFormat="true" ht="8.25" hidden="false" customHeight="true" outlineLevel="0" collapsed="false">
      <c r="A267" s="29"/>
      <c r="B267" s="30"/>
      <c r="C267" s="30"/>
      <c r="D267" s="30"/>
      <c r="E267" s="30"/>
      <c r="F267" s="30"/>
      <c r="G267" s="31"/>
      <c r="H267" s="32"/>
      <c r="I267" s="33"/>
      <c r="J267" s="33"/>
      <c r="K267" s="33"/>
      <c r="L267" s="33"/>
      <c r="M267" s="33"/>
      <c r="N267" s="33"/>
      <c r="O267" s="34"/>
      <c r="P267" s="33"/>
      <c r="Q267" s="33"/>
      <c r="R267" s="33"/>
    </row>
    <row r="268" s="28" customFormat="true" ht="13.5" hidden="false" customHeight="true" outlineLevel="0" collapsed="false">
      <c r="A268" s="35"/>
      <c r="B268" s="36" t="s">
        <v>12</v>
      </c>
      <c r="C268" s="37"/>
      <c r="D268" s="37"/>
      <c r="E268" s="37"/>
      <c r="F268" s="37"/>
      <c r="G268" s="38"/>
      <c r="H268" s="72" t="s">
        <v>42</v>
      </c>
      <c r="I268" s="73" t="s">
        <v>42</v>
      </c>
      <c r="J268" s="73" t="s">
        <v>42</v>
      </c>
      <c r="K268" s="73" t="s">
        <v>42</v>
      </c>
      <c r="L268" s="73" t="s">
        <v>42</v>
      </c>
      <c r="M268" s="73" t="s">
        <v>42</v>
      </c>
      <c r="N268" s="73" t="s">
        <v>42</v>
      </c>
      <c r="O268" s="73" t="s">
        <v>42</v>
      </c>
      <c r="P268" s="73" t="s">
        <v>42</v>
      </c>
      <c r="Q268" s="73" t="s">
        <v>42</v>
      </c>
      <c r="R268" s="73" t="s">
        <v>42</v>
      </c>
    </row>
    <row r="269" s="28" customFormat="true" ht="13.5" hidden="false" customHeight="true" outlineLevel="0" collapsed="false">
      <c r="A269" s="35"/>
      <c r="B269" s="36" t="s">
        <v>13</v>
      </c>
      <c r="C269" s="37"/>
      <c r="D269" s="37"/>
      <c r="E269" s="37"/>
      <c r="F269" s="37"/>
      <c r="G269" s="38"/>
      <c r="H269" s="72" t="s">
        <v>42</v>
      </c>
      <c r="I269" s="73" t="s">
        <v>42</v>
      </c>
      <c r="J269" s="73" t="s">
        <v>42</v>
      </c>
      <c r="K269" s="73" t="s">
        <v>42</v>
      </c>
      <c r="L269" s="73" t="s">
        <v>42</v>
      </c>
      <c r="M269" s="73" t="s">
        <v>42</v>
      </c>
      <c r="N269" s="73" t="s">
        <v>42</v>
      </c>
      <c r="O269" s="73" t="s">
        <v>42</v>
      </c>
      <c r="P269" s="73" t="s">
        <v>42</v>
      </c>
      <c r="Q269" s="73" t="s">
        <v>42</v>
      </c>
      <c r="R269" s="73" t="s">
        <v>42</v>
      </c>
    </row>
    <row r="270" s="28" customFormat="true" ht="13.5" hidden="false" customHeight="true" outlineLevel="0" collapsed="false">
      <c r="A270" s="35"/>
      <c r="B270" s="36" t="s">
        <v>14</v>
      </c>
      <c r="C270" s="37"/>
      <c r="D270" s="37"/>
      <c r="E270" s="37"/>
      <c r="F270" s="37"/>
      <c r="G270" s="38"/>
      <c r="H270" s="72" t="s">
        <v>42</v>
      </c>
      <c r="I270" s="73" t="s">
        <v>42</v>
      </c>
      <c r="J270" s="73" t="s">
        <v>42</v>
      </c>
      <c r="K270" s="73" t="s">
        <v>42</v>
      </c>
      <c r="L270" s="73" t="s">
        <v>42</v>
      </c>
      <c r="M270" s="73" t="s">
        <v>42</v>
      </c>
      <c r="N270" s="73" t="s">
        <v>42</v>
      </c>
      <c r="O270" s="73" t="s">
        <v>42</v>
      </c>
      <c r="P270" s="73" t="s">
        <v>42</v>
      </c>
      <c r="Q270" s="73" t="s">
        <v>42</v>
      </c>
      <c r="R270" s="73" t="s">
        <v>42</v>
      </c>
    </row>
    <row r="271" s="28" customFormat="true" ht="13.5" hidden="false" customHeight="true" outlineLevel="0" collapsed="false">
      <c r="A271" s="35"/>
      <c r="B271" s="36" t="s">
        <v>15</v>
      </c>
      <c r="C271" s="37"/>
      <c r="D271" s="37"/>
      <c r="E271" s="37"/>
      <c r="F271" s="37"/>
      <c r="G271" s="38"/>
      <c r="H271" s="72" t="s">
        <v>42</v>
      </c>
      <c r="I271" s="73" t="s">
        <v>42</v>
      </c>
      <c r="J271" s="73" t="s">
        <v>42</v>
      </c>
      <c r="K271" s="73" t="s">
        <v>42</v>
      </c>
      <c r="L271" s="73" t="s">
        <v>42</v>
      </c>
      <c r="M271" s="73" t="s">
        <v>42</v>
      </c>
      <c r="N271" s="73" t="s">
        <v>42</v>
      </c>
      <c r="O271" s="73" t="s">
        <v>42</v>
      </c>
      <c r="P271" s="73" t="s">
        <v>42</v>
      </c>
      <c r="Q271" s="73" t="s">
        <v>42</v>
      </c>
      <c r="R271" s="73" t="s">
        <v>42</v>
      </c>
    </row>
    <row r="272" s="28" customFormat="true" ht="13.5" hidden="false" customHeight="true" outlineLevel="0" collapsed="false">
      <c r="A272" s="35"/>
      <c r="B272" s="36" t="s">
        <v>16</v>
      </c>
      <c r="C272" s="37"/>
      <c r="D272" s="37"/>
      <c r="E272" s="37"/>
      <c r="F272" s="37"/>
      <c r="G272" s="38"/>
      <c r="H272" s="39" t="n">
        <v>459776</v>
      </c>
      <c r="I272" s="40" t="n">
        <v>541584</v>
      </c>
      <c r="J272" s="40" t="n">
        <v>288230</v>
      </c>
      <c r="K272" s="40" t="n">
        <v>358406</v>
      </c>
      <c r="L272" s="40" t="n">
        <v>417745</v>
      </c>
      <c r="M272" s="40" t="n">
        <v>233976</v>
      </c>
      <c r="N272" s="40" t="n">
        <v>334419</v>
      </c>
      <c r="O272" s="41" t="n">
        <v>23987</v>
      </c>
      <c r="P272" s="40" t="n">
        <v>101370</v>
      </c>
      <c r="Q272" s="40" t="n">
        <v>123839</v>
      </c>
      <c r="R272" s="40" t="n">
        <v>54254</v>
      </c>
    </row>
    <row r="273" s="28" customFormat="true" ht="13.5" hidden="false" customHeight="true" outlineLevel="0" collapsed="false">
      <c r="A273" s="35"/>
      <c r="B273" s="36" t="s">
        <v>17</v>
      </c>
      <c r="C273" s="37"/>
      <c r="D273" s="37"/>
      <c r="E273" s="37"/>
      <c r="F273" s="37"/>
      <c r="G273" s="38"/>
      <c r="H273" s="39" t="n">
        <v>450442</v>
      </c>
      <c r="I273" s="40" t="n">
        <v>531996</v>
      </c>
      <c r="J273" s="40" t="n">
        <v>287926</v>
      </c>
      <c r="K273" s="40" t="n">
        <v>353158</v>
      </c>
      <c r="L273" s="40" t="n">
        <v>413782</v>
      </c>
      <c r="M273" s="40" t="n">
        <v>232350</v>
      </c>
      <c r="N273" s="40" t="n">
        <v>328877</v>
      </c>
      <c r="O273" s="41" t="n">
        <v>24281</v>
      </c>
      <c r="P273" s="40" t="n">
        <v>97284</v>
      </c>
      <c r="Q273" s="40" t="n">
        <v>118214</v>
      </c>
      <c r="R273" s="40" t="n">
        <v>55576</v>
      </c>
    </row>
    <row r="274" s="28" customFormat="true" ht="13.5" hidden="false" customHeight="true" outlineLevel="0" collapsed="false">
      <c r="A274" s="35"/>
      <c r="B274" s="36" t="s">
        <v>18</v>
      </c>
      <c r="C274" s="37"/>
      <c r="D274" s="37"/>
      <c r="E274" s="37"/>
      <c r="F274" s="37"/>
      <c r="G274" s="38"/>
      <c r="H274" s="39" t="n">
        <v>417137</v>
      </c>
      <c r="I274" s="40" t="n">
        <v>491121</v>
      </c>
      <c r="J274" s="40" t="n">
        <v>276737</v>
      </c>
      <c r="K274" s="40" t="n">
        <v>328321</v>
      </c>
      <c r="L274" s="40" t="n">
        <v>383611</v>
      </c>
      <c r="M274" s="40" t="n">
        <v>223395</v>
      </c>
      <c r="N274" s="40" t="n">
        <v>305189</v>
      </c>
      <c r="O274" s="41" t="n">
        <v>23132</v>
      </c>
      <c r="P274" s="40" t="n">
        <v>88816</v>
      </c>
      <c r="Q274" s="40" t="n">
        <v>107510</v>
      </c>
      <c r="R274" s="40" t="n">
        <v>53342</v>
      </c>
    </row>
    <row r="275" s="28" customFormat="true" ht="13.5" hidden="false" customHeight="true" outlineLevel="0" collapsed="false">
      <c r="A275" s="35"/>
      <c r="B275" s="36" t="s">
        <v>19</v>
      </c>
      <c r="C275" s="37"/>
      <c r="D275" s="37"/>
      <c r="E275" s="37"/>
      <c r="F275" s="37"/>
      <c r="G275" s="38"/>
      <c r="H275" s="39" t="n">
        <v>431576</v>
      </c>
      <c r="I275" s="40" t="n">
        <v>505977</v>
      </c>
      <c r="J275" s="40" t="n">
        <v>286217</v>
      </c>
      <c r="K275" s="40" t="n">
        <v>333593</v>
      </c>
      <c r="L275" s="40" t="n">
        <v>387721</v>
      </c>
      <c r="M275" s="40" t="n">
        <v>227843</v>
      </c>
      <c r="N275" s="40" t="n">
        <v>311142</v>
      </c>
      <c r="O275" s="41" t="n">
        <v>22451</v>
      </c>
      <c r="P275" s="40" t="n">
        <v>97983</v>
      </c>
      <c r="Q275" s="40" t="n">
        <v>118256</v>
      </c>
      <c r="R275" s="40" t="n">
        <v>58374</v>
      </c>
    </row>
    <row r="276" s="28" customFormat="true" ht="9" hidden="false" customHeight="true" outlineLevel="0" collapsed="false">
      <c r="A276" s="42"/>
      <c r="B276" s="43"/>
      <c r="C276" s="43"/>
      <c r="D276" s="43"/>
      <c r="E276" s="43"/>
      <c r="F276" s="43"/>
      <c r="G276" s="38"/>
      <c r="H276" s="44"/>
      <c r="I276" s="45"/>
      <c r="J276" s="45"/>
      <c r="K276" s="45"/>
      <c r="L276" s="45"/>
      <c r="M276" s="45"/>
      <c r="N276" s="45"/>
      <c r="O276" s="46"/>
      <c r="P276" s="45"/>
      <c r="Q276" s="45"/>
      <c r="R276" s="45"/>
    </row>
    <row r="277" s="52" customFormat="true" ht="13.5" hidden="false" customHeight="true" outlineLevel="0" collapsed="false">
      <c r="A277" s="11"/>
      <c r="B277" s="11"/>
      <c r="C277" s="47" t="s">
        <v>20</v>
      </c>
      <c r="D277" s="11"/>
      <c r="E277" s="48"/>
      <c r="F277" s="49" t="s">
        <v>21</v>
      </c>
      <c r="G277" s="50"/>
      <c r="H277" s="39" t="n">
        <v>343910</v>
      </c>
      <c r="I277" s="40" t="n">
        <v>398165</v>
      </c>
      <c r="J277" s="40" t="n">
        <v>231202</v>
      </c>
      <c r="K277" s="40" t="n">
        <v>332722</v>
      </c>
      <c r="L277" s="40" t="n">
        <v>384653</v>
      </c>
      <c r="M277" s="40" t="n">
        <v>224842</v>
      </c>
      <c r="N277" s="40" t="n">
        <v>308136</v>
      </c>
      <c r="O277" s="41" t="n">
        <v>24586</v>
      </c>
      <c r="P277" s="40" t="n">
        <v>11188</v>
      </c>
      <c r="Q277" s="40" t="n">
        <v>13512</v>
      </c>
      <c r="R277" s="40" t="n">
        <v>6360</v>
      </c>
    </row>
    <row r="278" s="52" customFormat="true" ht="13.5" hidden="false" customHeight="true" outlineLevel="0" collapsed="false">
      <c r="A278" s="11"/>
      <c r="B278" s="11"/>
      <c r="C278" s="11"/>
      <c r="D278" s="11"/>
      <c r="E278" s="48"/>
      <c r="F278" s="49" t="s">
        <v>22</v>
      </c>
      <c r="G278" s="50"/>
      <c r="H278" s="39" t="n">
        <v>338389</v>
      </c>
      <c r="I278" s="40" t="n">
        <v>393297</v>
      </c>
      <c r="J278" s="40" t="n">
        <v>226776</v>
      </c>
      <c r="K278" s="40" t="n">
        <v>330399</v>
      </c>
      <c r="L278" s="40" t="n">
        <v>383612</v>
      </c>
      <c r="M278" s="40" t="n">
        <v>222232</v>
      </c>
      <c r="N278" s="40" t="n">
        <v>307751</v>
      </c>
      <c r="O278" s="41" t="n">
        <v>22648</v>
      </c>
      <c r="P278" s="40" t="n">
        <v>7990</v>
      </c>
      <c r="Q278" s="40" t="n">
        <v>9685</v>
      </c>
      <c r="R278" s="40" t="n">
        <v>4544</v>
      </c>
    </row>
    <row r="279" s="52" customFormat="true" ht="13.5" hidden="false" customHeight="true" outlineLevel="0" collapsed="false">
      <c r="A279" s="11"/>
      <c r="B279" s="11"/>
      <c r="C279" s="11"/>
      <c r="D279" s="11"/>
      <c r="E279" s="48"/>
      <c r="F279" s="49" t="s">
        <v>23</v>
      </c>
      <c r="G279" s="50"/>
      <c r="H279" s="39" t="n">
        <v>362394</v>
      </c>
      <c r="I279" s="40" t="n">
        <v>419215</v>
      </c>
      <c r="J279" s="40" t="n">
        <v>245381</v>
      </c>
      <c r="K279" s="40" t="n">
        <v>333985</v>
      </c>
      <c r="L279" s="40" t="n">
        <v>385633</v>
      </c>
      <c r="M279" s="40" t="n">
        <v>227624</v>
      </c>
      <c r="N279" s="40" t="n">
        <v>310204</v>
      </c>
      <c r="O279" s="41" t="n">
        <v>23781</v>
      </c>
      <c r="P279" s="40" t="n">
        <v>28409</v>
      </c>
      <c r="Q279" s="40" t="n">
        <v>33582</v>
      </c>
      <c r="R279" s="40" t="n">
        <v>17757</v>
      </c>
    </row>
    <row r="280" s="52" customFormat="true" ht="13.5" hidden="false" customHeight="true" outlineLevel="0" collapsed="false">
      <c r="A280" s="11"/>
      <c r="B280" s="11"/>
      <c r="C280" s="11"/>
      <c r="D280" s="11"/>
      <c r="E280" s="53"/>
      <c r="F280" s="49" t="s">
        <v>24</v>
      </c>
      <c r="G280" s="54"/>
      <c r="H280" s="39" t="n">
        <v>352656</v>
      </c>
      <c r="I280" s="40" t="n">
        <v>407115</v>
      </c>
      <c r="J280" s="40" t="n">
        <v>243568</v>
      </c>
      <c r="K280" s="40" t="n">
        <v>339676</v>
      </c>
      <c r="L280" s="40" t="n">
        <v>392160</v>
      </c>
      <c r="M280" s="40" t="n">
        <v>234543</v>
      </c>
      <c r="N280" s="40" t="n">
        <v>314451</v>
      </c>
      <c r="O280" s="41" t="n">
        <v>25225</v>
      </c>
      <c r="P280" s="40" t="n">
        <v>12980</v>
      </c>
      <c r="Q280" s="40" t="n">
        <v>14955</v>
      </c>
      <c r="R280" s="40" t="n">
        <v>9025</v>
      </c>
    </row>
    <row r="281" s="52" customFormat="true" ht="13.5" hidden="false" customHeight="true" outlineLevel="0" collapsed="false">
      <c r="A281" s="11"/>
      <c r="B281" s="11"/>
      <c r="C281" s="11"/>
      <c r="D281" s="11"/>
      <c r="E281" s="48"/>
      <c r="F281" s="49" t="s">
        <v>25</v>
      </c>
      <c r="G281" s="54"/>
      <c r="H281" s="39" t="n">
        <v>345340</v>
      </c>
      <c r="I281" s="40" t="n">
        <v>399964</v>
      </c>
      <c r="J281" s="40" t="n">
        <v>238864</v>
      </c>
      <c r="K281" s="40" t="n">
        <v>331926</v>
      </c>
      <c r="L281" s="40" t="n">
        <v>382970</v>
      </c>
      <c r="M281" s="40" t="n">
        <v>232426</v>
      </c>
      <c r="N281" s="40" t="n">
        <v>307963</v>
      </c>
      <c r="O281" s="41" t="n">
        <v>23963</v>
      </c>
      <c r="P281" s="40" t="n">
        <v>13414</v>
      </c>
      <c r="Q281" s="40" t="n">
        <v>16994</v>
      </c>
      <c r="R281" s="40" t="n">
        <v>6438</v>
      </c>
    </row>
    <row r="282" s="52" customFormat="true" ht="13.5" hidden="false" customHeight="true" outlineLevel="0" collapsed="false">
      <c r="A282" s="11"/>
      <c r="B282" s="11"/>
      <c r="C282" s="11"/>
      <c r="D282" s="11"/>
      <c r="E282" s="48"/>
      <c r="F282" s="49" t="s">
        <v>26</v>
      </c>
      <c r="G282" s="54"/>
      <c r="H282" s="39" t="n">
        <v>740007</v>
      </c>
      <c r="I282" s="40" t="n">
        <v>885830</v>
      </c>
      <c r="J282" s="40" t="n">
        <v>461260</v>
      </c>
      <c r="K282" s="40" t="n">
        <v>335683</v>
      </c>
      <c r="L282" s="40" t="n">
        <v>388636</v>
      </c>
      <c r="M282" s="40" t="n">
        <v>234462</v>
      </c>
      <c r="N282" s="40" t="n">
        <v>313888</v>
      </c>
      <c r="O282" s="41" t="n">
        <v>21795</v>
      </c>
      <c r="P282" s="40" t="n">
        <v>404324</v>
      </c>
      <c r="Q282" s="40" t="n">
        <v>497194</v>
      </c>
      <c r="R282" s="40" t="n">
        <v>226798</v>
      </c>
    </row>
    <row r="283" s="52" customFormat="true" ht="13.5" hidden="false" customHeight="true" outlineLevel="0" collapsed="false">
      <c r="A283" s="11"/>
      <c r="B283" s="11"/>
      <c r="C283" s="11"/>
      <c r="D283" s="11"/>
      <c r="E283" s="48"/>
      <c r="F283" s="49" t="s">
        <v>27</v>
      </c>
      <c r="G283" s="54"/>
      <c r="H283" s="39" t="n">
        <v>448210</v>
      </c>
      <c r="I283" s="40" t="n">
        <v>523013</v>
      </c>
      <c r="J283" s="40" t="n">
        <v>305762</v>
      </c>
      <c r="K283" s="40" t="n">
        <v>340073</v>
      </c>
      <c r="L283" s="40" t="n">
        <v>395816</v>
      </c>
      <c r="M283" s="40" t="n">
        <v>233923</v>
      </c>
      <c r="N283" s="40" t="n">
        <v>318778</v>
      </c>
      <c r="O283" s="41" t="n">
        <v>21295</v>
      </c>
      <c r="P283" s="40" t="n">
        <v>108137</v>
      </c>
      <c r="Q283" s="40" t="n">
        <v>127197</v>
      </c>
      <c r="R283" s="40" t="n">
        <v>71839</v>
      </c>
    </row>
    <row r="284" s="52" customFormat="true" ht="13.5" hidden="false" customHeight="true" outlineLevel="0" collapsed="false">
      <c r="A284" s="11"/>
      <c r="B284" s="11"/>
      <c r="C284" s="11"/>
      <c r="D284" s="11"/>
      <c r="E284" s="48"/>
      <c r="F284" s="49" t="s">
        <v>28</v>
      </c>
      <c r="G284" s="54"/>
      <c r="H284" s="39" t="n">
        <v>335520</v>
      </c>
      <c r="I284" s="40" t="n">
        <v>391896</v>
      </c>
      <c r="J284" s="40" t="n">
        <v>227323</v>
      </c>
      <c r="K284" s="40" t="n">
        <v>327670</v>
      </c>
      <c r="L284" s="40" t="n">
        <v>382957</v>
      </c>
      <c r="M284" s="40" t="n">
        <v>221561</v>
      </c>
      <c r="N284" s="40" t="n">
        <v>306568</v>
      </c>
      <c r="O284" s="41" t="n">
        <v>21102</v>
      </c>
      <c r="P284" s="40" t="n">
        <v>7850</v>
      </c>
      <c r="Q284" s="40" t="n">
        <v>8939</v>
      </c>
      <c r="R284" s="40" t="n">
        <v>5762</v>
      </c>
    </row>
    <row r="285" s="52" customFormat="true" ht="13.5" hidden="false" customHeight="true" outlineLevel="0" collapsed="false">
      <c r="A285" s="11"/>
      <c r="B285" s="11"/>
      <c r="C285" s="11"/>
      <c r="D285" s="11"/>
      <c r="E285" s="48"/>
      <c r="F285" s="49" t="s">
        <v>29</v>
      </c>
      <c r="G285" s="54"/>
      <c r="H285" s="39" t="n">
        <v>351906</v>
      </c>
      <c r="I285" s="40" t="n">
        <v>410683</v>
      </c>
      <c r="J285" s="40" t="n">
        <v>238678</v>
      </c>
      <c r="K285" s="40" t="n">
        <v>327654</v>
      </c>
      <c r="L285" s="40" t="n">
        <v>383050</v>
      </c>
      <c r="M285" s="40" t="n">
        <v>220938</v>
      </c>
      <c r="N285" s="40" t="n">
        <v>307408</v>
      </c>
      <c r="O285" s="41" t="n">
        <v>20246</v>
      </c>
      <c r="P285" s="40" t="n">
        <v>24252</v>
      </c>
      <c r="Q285" s="40" t="n">
        <v>27633</v>
      </c>
      <c r="R285" s="40" t="n">
        <v>17740</v>
      </c>
    </row>
    <row r="286" s="52" customFormat="true" ht="13.5" hidden="false" customHeight="true" outlineLevel="0" collapsed="false">
      <c r="A286" s="11"/>
      <c r="B286" s="11"/>
      <c r="C286" s="11"/>
      <c r="D286" s="11"/>
      <c r="E286" s="48"/>
      <c r="F286" s="49" t="s">
        <v>30</v>
      </c>
      <c r="G286" s="50"/>
      <c r="H286" s="39" t="n">
        <v>341776</v>
      </c>
      <c r="I286" s="40" t="n">
        <v>400262</v>
      </c>
      <c r="J286" s="40" t="n">
        <v>230951</v>
      </c>
      <c r="K286" s="40" t="n">
        <v>330562</v>
      </c>
      <c r="L286" s="40" t="n">
        <v>386826</v>
      </c>
      <c r="M286" s="40" t="n">
        <v>223948</v>
      </c>
      <c r="N286" s="40" t="n">
        <v>310450</v>
      </c>
      <c r="O286" s="41" t="n">
        <v>20112</v>
      </c>
      <c r="P286" s="40" t="n">
        <v>11214</v>
      </c>
      <c r="Q286" s="40" t="n">
        <v>13436</v>
      </c>
      <c r="R286" s="40" t="n">
        <v>7003</v>
      </c>
    </row>
    <row r="287" s="52" customFormat="true" ht="13.5" hidden="false" customHeight="true" outlineLevel="0" collapsed="false">
      <c r="A287" s="11"/>
      <c r="B287" s="11"/>
      <c r="C287" s="11"/>
      <c r="D287" s="11"/>
      <c r="E287" s="48"/>
      <c r="F287" s="49" t="s">
        <v>31</v>
      </c>
      <c r="G287" s="50"/>
      <c r="H287" s="39" t="n">
        <v>345234</v>
      </c>
      <c r="I287" s="40" t="n">
        <v>399912</v>
      </c>
      <c r="J287" s="40" t="n">
        <v>239299</v>
      </c>
      <c r="K287" s="40" t="n">
        <v>336895</v>
      </c>
      <c r="L287" s="40" t="n">
        <v>390624</v>
      </c>
      <c r="M287" s="40" t="n">
        <v>232798</v>
      </c>
      <c r="N287" s="40" t="n">
        <v>314280</v>
      </c>
      <c r="O287" s="41" t="n">
        <v>22615</v>
      </c>
      <c r="P287" s="40" t="n">
        <v>8339</v>
      </c>
      <c r="Q287" s="40" t="n">
        <v>9288</v>
      </c>
      <c r="R287" s="40" t="n">
        <v>6501</v>
      </c>
    </row>
    <row r="288" s="52" customFormat="true" ht="13.5" hidden="false" customHeight="true" outlineLevel="0" collapsed="false">
      <c r="A288" s="11"/>
      <c r="B288" s="11"/>
      <c r="C288" s="11"/>
      <c r="D288" s="11"/>
      <c r="E288" s="48"/>
      <c r="F288" s="49" t="s">
        <v>32</v>
      </c>
      <c r="G288" s="50"/>
      <c r="H288" s="39" t="n">
        <v>874223</v>
      </c>
      <c r="I288" s="40" t="n">
        <v>1060253</v>
      </c>
      <c r="J288" s="40" t="n">
        <v>530618</v>
      </c>
      <c r="K288" s="40" t="n">
        <v>335908</v>
      </c>
      <c r="L288" s="40" t="n">
        <v>396090</v>
      </c>
      <c r="M288" s="40" t="n">
        <v>224750</v>
      </c>
      <c r="N288" s="40" t="n">
        <v>313874</v>
      </c>
      <c r="O288" s="41" t="n">
        <v>22034</v>
      </c>
      <c r="P288" s="40" t="n">
        <v>538315</v>
      </c>
      <c r="Q288" s="40" t="n">
        <v>664163</v>
      </c>
      <c r="R288" s="40" t="n">
        <v>305868</v>
      </c>
    </row>
    <row r="289" s="52" customFormat="true" ht="9" hidden="false" customHeight="true" outlineLevel="0" collapsed="false">
      <c r="A289" s="11"/>
      <c r="B289" s="11"/>
      <c r="C289" s="11"/>
      <c r="D289" s="11"/>
      <c r="E289" s="48"/>
      <c r="F289" s="48"/>
      <c r="G289" s="50"/>
      <c r="H289" s="58"/>
      <c r="I289" s="59"/>
      <c r="J289" s="59"/>
      <c r="K289" s="59"/>
      <c r="L289" s="59"/>
      <c r="M289" s="59"/>
      <c r="N289" s="59"/>
      <c r="O289" s="60"/>
      <c r="P289" s="59"/>
      <c r="Q289" s="59"/>
      <c r="R289" s="59"/>
    </row>
    <row r="290" s="69" customFormat="true" ht="9" hidden="false" customHeight="true" outlineLevel="0" collapsed="false">
      <c r="A290" s="61"/>
      <c r="B290" s="62"/>
      <c r="C290" s="62"/>
      <c r="D290" s="62"/>
      <c r="E290" s="63"/>
      <c r="F290" s="64"/>
      <c r="G290" s="65"/>
      <c r="H290" s="66"/>
      <c r="I290" s="67"/>
      <c r="J290" s="67"/>
      <c r="K290" s="67"/>
      <c r="L290" s="67"/>
      <c r="M290" s="67"/>
      <c r="N290" s="67"/>
      <c r="O290" s="68"/>
      <c r="P290" s="67"/>
      <c r="Q290" s="67"/>
      <c r="R290" s="67"/>
    </row>
    <row r="291" customFormat="false" ht="18.75" hidden="false" customHeight="false" outlineLevel="0" collapsed="false">
      <c r="A291" s="6"/>
      <c r="B291" s="7" t="s">
        <v>0</v>
      </c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</row>
    <row r="292" customFormat="false" ht="13.5" hidden="false" customHeight="true" outlineLevel="0" collapsed="false">
      <c r="A292" s="6"/>
      <c r="B292" s="8"/>
      <c r="C292" s="8"/>
      <c r="D292" s="8"/>
      <c r="E292" s="8"/>
      <c r="F292" s="8"/>
      <c r="G292" s="8"/>
      <c r="H292" s="9"/>
      <c r="I292" s="9"/>
      <c r="J292" s="9"/>
      <c r="K292" s="9"/>
      <c r="L292" s="9"/>
      <c r="M292" s="9"/>
      <c r="N292" s="9"/>
      <c r="O292" s="10"/>
      <c r="P292" s="9"/>
      <c r="Q292" s="9"/>
      <c r="R292" s="9"/>
    </row>
    <row r="293" customFormat="false" ht="18.6" hidden="false" customHeight="true" outlineLevel="0" collapsed="false">
      <c r="A293" s="11"/>
      <c r="B293" s="12" t="s">
        <v>43</v>
      </c>
      <c r="C293" s="11"/>
      <c r="D293" s="11"/>
      <c r="F293" s="13"/>
      <c r="G293" s="13"/>
      <c r="H293" s="14"/>
      <c r="I293" s="14"/>
      <c r="J293" s="5"/>
      <c r="N293" s="5"/>
      <c r="O293" s="15"/>
      <c r="P293" s="5"/>
      <c r="Q293" s="5"/>
      <c r="R293" s="16" t="s">
        <v>2</v>
      </c>
    </row>
    <row r="294" s="23" customFormat="true" ht="13.5" hidden="false" customHeight="true" outlineLevel="0" collapsed="false">
      <c r="A294" s="17"/>
      <c r="B294" s="18" t="s">
        <v>3</v>
      </c>
      <c r="C294" s="18"/>
      <c r="D294" s="18"/>
      <c r="E294" s="18"/>
      <c r="F294" s="18"/>
      <c r="G294" s="19"/>
      <c r="H294" s="20" t="s">
        <v>4</v>
      </c>
      <c r="I294" s="20"/>
      <c r="J294" s="20"/>
      <c r="K294" s="20" t="s">
        <v>5</v>
      </c>
      <c r="L294" s="20"/>
      <c r="M294" s="20"/>
      <c r="N294" s="20" t="s">
        <v>6</v>
      </c>
      <c r="O294" s="21" t="s">
        <v>7</v>
      </c>
      <c r="P294" s="22" t="s">
        <v>8</v>
      </c>
      <c r="Q294" s="22"/>
      <c r="R294" s="22"/>
    </row>
    <row r="295" s="28" customFormat="true" ht="13.5" hidden="false" customHeight="true" outlineLevel="0" collapsed="false">
      <c r="A295" s="24"/>
      <c r="B295" s="18"/>
      <c r="C295" s="18"/>
      <c r="D295" s="18"/>
      <c r="E295" s="18"/>
      <c r="F295" s="18"/>
      <c r="G295" s="25"/>
      <c r="H295" s="26" t="s">
        <v>9</v>
      </c>
      <c r="I295" s="26" t="s">
        <v>10</v>
      </c>
      <c r="J295" s="27" t="s">
        <v>11</v>
      </c>
      <c r="K295" s="26" t="s">
        <v>9</v>
      </c>
      <c r="L295" s="26" t="s">
        <v>10</v>
      </c>
      <c r="M295" s="27" t="s">
        <v>11</v>
      </c>
      <c r="N295" s="20"/>
      <c r="O295" s="21"/>
      <c r="P295" s="26" t="s">
        <v>9</v>
      </c>
      <c r="Q295" s="26" t="s">
        <v>10</v>
      </c>
      <c r="R295" s="26" t="s">
        <v>11</v>
      </c>
    </row>
    <row r="296" s="28" customFormat="true" ht="6.75" hidden="false" customHeight="true" outlineLevel="0" collapsed="false">
      <c r="A296" s="29"/>
      <c r="B296" s="30"/>
      <c r="C296" s="30"/>
      <c r="D296" s="30"/>
      <c r="E296" s="30"/>
      <c r="F296" s="30"/>
      <c r="G296" s="31"/>
      <c r="H296" s="32"/>
      <c r="I296" s="33"/>
      <c r="J296" s="33"/>
      <c r="K296" s="33"/>
      <c r="L296" s="33"/>
      <c r="M296" s="33"/>
      <c r="N296" s="33"/>
      <c r="O296" s="34"/>
      <c r="P296" s="33"/>
      <c r="Q296" s="33"/>
      <c r="R296" s="33"/>
    </row>
    <row r="297" s="28" customFormat="true" ht="13.5" hidden="false" customHeight="true" outlineLevel="0" collapsed="false">
      <c r="A297" s="35"/>
      <c r="B297" s="36" t="s">
        <v>12</v>
      </c>
      <c r="C297" s="37"/>
      <c r="D297" s="37"/>
      <c r="E297" s="37"/>
      <c r="F297" s="37"/>
      <c r="G297" s="38"/>
      <c r="H297" s="72" t="s">
        <v>42</v>
      </c>
      <c r="I297" s="73" t="s">
        <v>42</v>
      </c>
      <c r="J297" s="73" t="s">
        <v>42</v>
      </c>
      <c r="K297" s="73" t="s">
        <v>42</v>
      </c>
      <c r="L297" s="73" t="s">
        <v>42</v>
      </c>
      <c r="M297" s="73" t="s">
        <v>42</v>
      </c>
      <c r="N297" s="73" t="s">
        <v>42</v>
      </c>
      <c r="O297" s="73" t="s">
        <v>42</v>
      </c>
      <c r="P297" s="73" t="s">
        <v>42</v>
      </c>
      <c r="Q297" s="73" t="s">
        <v>42</v>
      </c>
      <c r="R297" s="73" t="s">
        <v>42</v>
      </c>
    </row>
    <row r="298" s="28" customFormat="true" ht="13.5" hidden="false" customHeight="true" outlineLevel="0" collapsed="false">
      <c r="A298" s="35"/>
      <c r="B298" s="36" t="s">
        <v>13</v>
      </c>
      <c r="C298" s="37"/>
      <c r="D298" s="37"/>
      <c r="E298" s="37"/>
      <c r="F298" s="37"/>
      <c r="G298" s="38"/>
      <c r="H298" s="72" t="s">
        <v>42</v>
      </c>
      <c r="I298" s="73" t="s">
        <v>42</v>
      </c>
      <c r="J298" s="73" t="s">
        <v>42</v>
      </c>
      <c r="K298" s="73" t="s">
        <v>42</v>
      </c>
      <c r="L298" s="73" t="s">
        <v>42</v>
      </c>
      <c r="M298" s="73" t="s">
        <v>42</v>
      </c>
      <c r="N298" s="73" t="s">
        <v>42</v>
      </c>
      <c r="O298" s="73" t="s">
        <v>42</v>
      </c>
      <c r="P298" s="73" t="s">
        <v>42</v>
      </c>
      <c r="Q298" s="73" t="s">
        <v>42</v>
      </c>
      <c r="R298" s="73" t="s">
        <v>42</v>
      </c>
    </row>
    <row r="299" s="28" customFormat="true" ht="13.5" hidden="false" customHeight="true" outlineLevel="0" collapsed="false">
      <c r="A299" s="35"/>
      <c r="B299" s="36" t="s">
        <v>14</v>
      </c>
      <c r="C299" s="37"/>
      <c r="D299" s="37"/>
      <c r="E299" s="37"/>
      <c r="F299" s="37"/>
      <c r="G299" s="38"/>
      <c r="H299" s="72" t="s">
        <v>42</v>
      </c>
      <c r="I299" s="73" t="s">
        <v>42</v>
      </c>
      <c r="J299" s="73" t="s">
        <v>42</v>
      </c>
      <c r="K299" s="73" t="s">
        <v>42</v>
      </c>
      <c r="L299" s="73" t="s">
        <v>42</v>
      </c>
      <c r="M299" s="73" t="s">
        <v>42</v>
      </c>
      <c r="N299" s="73" t="s">
        <v>42</v>
      </c>
      <c r="O299" s="73" t="s">
        <v>42</v>
      </c>
      <c r="P299" s="73" t="s">
        <v>42</v>
      </c>
      <c r="Q299" s="73" t="s">
        <v>42</v>
      </c>
      <c r="R299" s="73" t="s">
        <v>42</v>
      </c>
    </row>
    <row r="300" s="28" customFormat="true" ht="13.5" hidden="false" customHeight="true" outlineLevel="0" collapsed="false">
      <c r="A300" s="35"/>
      <c r="B300" s="36" t="s">
        <v>15</v>
      </c>
      <c r="C300" s="37"/>
      <c r="D300" s="37"/>
      <c r="E300" s="37"/>
      <c r="F300" s="37"/>
      <c r="G300" s="38"/>
      <c r="H300" s="72" t="s">
        <v>42</v>
      </c>
      <c r="I300" s="73" t="s">
        <v>42</v>
      </c>
      <c r="J300" s="73" t="s">
        <v>42</v>
      </c>
      <c r="K300" s="73" t="s">
        <v>42</v>
      </c>
      <c r="L300" s="73" t="s">
        <v>42</v>
      </c>
      <c r="M300" s="73" t="s">
        <v>42</v>
      </c>
      <c r="N300" s="73" t="s">
        <v>42</v>
      </c>
      <c r="O300" s="73" t="s">
        <v>42</v>
      </c>
      <c r="P300" s="73" t="s">
        <v>42</v>
      </c>
      <c r="Q300" s="73" t="s">
        <v>42</v>
      </c>
      <c r="R300" s="73" t="s">
        <v>42</v>
      </c>
    </row>
    <row r="301" s="28" customFormat="true" ht="13.5" hidden="false" customHeight="true" outlineLevel="0" collapsed="false">
      <c r="A301" s="35"/>
      <c r="B301" s="36" t="s">
        <v>16</v>
      </c>
      <c r="C301" s="37"/>
      <c r="D301" s="37"/>
      <c r="E301" s="37"/>
      <c r="F301" s="37"/>
      <c r="G301" s="38"/>
      <c r="H301" s="39" t="n">
        <v>596039</v>
      </c>
      <c r="I301" s="40" t="n">
        <v>654285</v>
      </c>
      <c r="J301" s="40" t="n">
        <v>433849</v>
      </c>
      <c r="K301" s="40" t="n">
        <v>482966</v>
      </c>
      <c r="L301" s="40" t="n">
        <v>528615</v>
      </c>
      <c r="M301" s="40" t="n">
        <v>355852</v>
      </c>
      <c r="N301" s="40" t="n">
        <v>442123</v>
      </c>
      <c r="O301" s="41" t="n">
        <v>40843</v>
      </c>
      <c r="P301" s="40" t="n">
        <v>113073</v>
      </c>
      <c r="Q301" s="40" t="n">
        <v>125670</v>
      </c>
      <c r="R301" s="40" t="n">
        <v>77997</v>
      </c>
    </row>
    <row r="302" s="28" customFormat="true" ht="13.5" hidden="false" customHeight="true" outlineLevel="0" collapsed="false">
      <c r="A302" s="35"/>
      <c r="B302" s="36" t="s">
        <v>17</v>
      </c>
      <c r="C302" s="37"/>
      <c r="D302" s="37"/>
      <c r="E302" s="37"/>
      <c r="F302" s="37"/>
      <c r="G302" s="38"/>
      <c r="H302" s="39" t="n">
        <v>589023</v>
      </c>
      <c r="I302" s="40" t="n">
        <v>644421</v>
      </c>
      <c r="J302" s="40" t="n">
        <v>433292</v>
      </c>
      <c r="K302" s="40" t="n">
        <v>479075</v>
      </c>
      <c r="L302" s="40" t="n">
        <v>523457</v>
      </c>
      <c r="M302" s="40" t="n">
        <v>354312</v>
      </c>
      <c r="N302" s="40" t="n">
        <v>437581</v>
      </c>
      <c r="O302" s="41" t="n">
        <v>41494</v>
      </c>
      <c r="P302" s="40" t="n">
        <v>109948</v>
      </c>
      <c r="Q302" s="40" t="n">
        <v>120964</v>
      </c>
      <c r="R302" s="40" t="n">
        <v>78980</v>
      </c>
    </row>
    <row r="303" s="28" customFormat="true" ht="13.5" hidden="false" customHeight="true" outlineLevel="0" collapsed="false">
      <c r="A303" s="35"/>
      <c r="B303" s="36" t="s">
        <v>18</v>
      </c>
      <c r="C303" s="37"/>
      <c r="D303" s="37"/>
      <c r="E303" s="37"/>
      <c r="F303" s="37"/>
      <c r="G303" s="38"/>
      <c r="H303" s="39" t="n">
        <v>599786</v>
      </c>
      <c r="I303" s="40" t="n">
        <v>647499</v>
      </c>
      <c r="J303" s="40" t="n">
        <v>458609</v>
      </c>
      <c r="K303" s="40" t="n">
        <v>471238</v>
      </c>
      <c r="L303" s="40" t="n">
        <v>506421</v>
      </c>
      <c r="M303" s="40" t="n">
        <v>367133</v>
      </c>
      <c r="N303" s="40" t="n">
        <v>425372</v>
      </c>
      <c r="O303" s="41" t="n">
        <v>45866</v>
      </c>
      <c r="P303" s="40" t="n">
        <v>128548</v>
      </c>
      <c r="Q303" s="40" t="n">
        <v>141078</v>
      </c>
      <c r="R303" s="40" t="n">
        <v>91476</v>
      </c>
    </row>
    <row r="304" s="28" customFormat="true" ht="13.5" hidden="false" customHeight="true" outlineLevel="0" collapsed="false">
      <c r="A304" s="35"/>
      <c r="B304" s="36" t="s">
        <v>19</v>
      </c>
      <c r="C304" s="37"/>
      <c r="D304" s="37"/>
      <c r="E304" s="37"/>
      <c r="F304" s="37"/>
      <c r="G304" s="38"/>
      <c r="H304" s="39" t="n">
        <v>556086</v>
      </c>
      <c r="I304" s="40" t="n">
        <v>596891</v>
      </c>
      <c r="J304" s="40" t="n">
        <v>434995</v>
      </c>
      <c r="K304" s="40" t="n">
        <v>442392</v>
      </c>
      <c r="L304" s="40" t="n">
        <v>472594</v>
      </c>
      <c r="M304" s="40" t="n">
        <v>352767</v>
      </c>
      <c r="N304" s="40" t="n">
        <v>394851</v>
      </c>
      <c r="O304" s="41" t="n">
        <v>47541</v>
      </c>
      <c r="P304" s="40" t="n">
        <v>113694</v>
      </c>
      <c r="Q304" s="40" t="n">
        <v>124297</v>
      </c>
      <c r="R304" s="40" t="n">
        <v>82228</v>
      </c>
    </row>
    <row r="305" s="28" customFormat="true" ht="9" hidden="false" customHeight="true" outlineLevel="0" collapsed="false">
      <c r="A305" s="42"/>
      <c r="B305" s="43"/>
      <c r="C305" s="43"/>
      <c r="D305" s="43"/>
      <c r="E305" s="43"/>
      <c r="F305" s="43"/>
      <c r="G305" s="38"/>
      <c r="H305" s="44"/>
      <c r="I305" s="45"/>
      <c r="J305" s="45"/>
      <c r="K305" s="45"/>
      <c r="L305" s="45"/>
      <c r="M305" s="45"/>
      <c r="N305" s="45"/>
      <c r="O305" s="46"/>
      <c r="P305" s="45"/>
      <c r="Q305" s="45"/>
      <c r="R305" s="45"/>
    </row>
    <row r="306" s="52" customFormat="true" ht="13.5" hidden="false" customHeight="true" outlineLevel="0" collapsed="false">
      <c r="A306" s="11"/>
      <c r="B306" s="11"/>
      <c r="C306" s="47" t="s">
        <v>20</v>
      </c>
      <c r="D306" s="11"/>
      <c r="E306" s="48"/>
      <c r="F306" s="49" t="s">
        <v>21</v>
      </c>
      <c r="G306" s="50"/>
      <c r="H306" s="39" t="n">
        <v>464208</v>
      </c>
      <c r="I306" s="40" t="n">
        <v>498124</v>
      </c>
      <c r="J306" s="40" t="n">
        <v>362650</v>
      </c>
      <c r="K306" s="40" t="n">
        <v>459590</v>
      </c>
      <c r="L306" s="40" t="n">
        <v>493212</v>
      </c>
      <c r="M306" s="40" t="n">
        <v>358912</v>
      </c>
      <c r="N306" s="40" t="n">
        <v>419145</v>
      </c>
      <c r="O306" s="41" t="n">
        <v>40445</v>
      </c>
      <c r="P306" s="40" t="n">
        <v>4618</v>
      </c>
      <c r="Q306" s="40" t="n">
        <v>4912</v>
      </c>
      <c r="R306" s="40" t="n">
        <v>3738</v>
      </c>
    </row>
    <row r="307" s="52" customFormat="true" ht="13.5" hidden="false" customHeight="true" outlineLevel="0" collapsed="false">
      <c r="A307" s="11"/>
      <c r="B307" s="11"/>
      <c r="C307" s="11"/>
      <c r="D307" s="11"/>
      <c r="E307" s="48"/>
      <c r="F307" s="49" t="s">
        <v>22</v>
      </c>
      <c r="G307" s="50"/>
      <c r="H307" s="39" t="n">
        <v>462148</v>
      </c>
      <c r="I307" s="40" t="n">
        <v>494556</v>
      </c>
      <c r="J307" s="40" t="n">
        <v>364452</v>
      </c>
      <c r="K307" s="40" t="n">
        <v>459744</v>
      </c>
      <c r="L307" s="40" t="n">
        <v>491984</v>
      </c>
      <c r="M307" s="40" t="n">
        <v>362555</v>
      </c>
      <c r="N307" s="40" t="n">
        <v>418368</v>
      </c>
      <c r="O307" s="41" t="n">
        <v>41376</v>
      </c>
      <c r="P307" s="40" t="n">
        <v>2404</v>
      </c>
      <c r="Q307" s="40" t="n">
        <v>2572</v>
      </c>
      <c r="R307" s="40" t="n">
        <v>1897</v>
      </c>
    </row>
    <row r="308" s="52" customFormat="true" ht="13.5" hidden="false" customHeight="true" outlineLevel="0" collapsed="false">
      <c r="A308" s="11"/>
      <c r="B308" s="11"/>
      <c r="C308" s="11"/>
      <c r="D308" s="11"/>
      <c r="E308" s="48"/>
      <c r="F308" s="49" t="s">
        <v>23</v>
      </c>
      <c r="G308" s="50"/>
      <c r="H308" s="39" t="n">
        <v>459982</v>
      </c>
      <c r="I308" s="40" t="n">
        <v>488086</v>
      </c>
      <c r="J308" s="40" t="n">
        <v>375597</v>
      </c>
      <c r="K308" s="40" t="n">
        <v>450849</v>
      </c>
      <c r="L308" s="40" t="n">
        <v>479481</v>
      </c>
      <c r="M308" s="40" t="n">
        <v>364879</v>
      </c>
      <c r="N308" s="40" t="n">
        <v>398786</v>
      </c>
      <c r="O308" s="41" t="n">
        <v>52063</v>
      </c>
      <c r="P308" s="40" t="n">
        <v>9133</v>
      </c>
      <c r="Q308" s="40" t="n">
        <v>8605</v>
      </c>
      <c r="R308" s="40" t="n">
        <v>10718</v>
      </c>
    </row>
    <row r="309" s="52" customFormat="true" ht="13.5" hidden="false" customHeight="true" outlineLevel="0" collapsed="false">
      <c r="A309" s="11"/>
      <c r="B309" s="11"/>
      <c r="C309" s="11"/>
      <c r="D309" s="11"/>
      <c r="E309" s="53"/>
      <c r="F309" s="49" t="s">
        <v>24</v>
      </c>
      <c r="G309" s="54"/>
      <c r="H309" s="39" t="n">
        <v>466787</v>
      </c>
      <c r="I309" s="40" t="n">
        <v>495511</v>
      </c>
      <c r="J309" s="40" t="n">
        <v>380340</v>
      </c>
      <c r="K309" s="40" t="n">
        <v>458736</v>
      </c>
      <c r="L309" s="40" t="n">
        <v>486965</v>
      </c>
      <c r="M309" s="40" t="n">
        <v>373780</v>
      </c>
      <c r="N309" s="40" t="n">
        <v>404216</v>
      </c>
      <c r="O309" s="41" t="n">
        <v>54520</v>
      </c>
      <c r="P309" s="40" t="n">
        <v>8051</v>
      </c>
      <c r="Q309" s="40" t="n">
        <v>8546</v>
      </c>
      <c r="R309" s="40" t="n">
        <v>6560</v>
      </c>
    </row>
    <row r="310" s="52" customFormat="true" ht="13.5" hidden="false" customHeight="true" outlineLevel="0" collapsed="false">
      <c r="A310" s="11"/>
      <c r="B310" s="11"/>
      <c r="C310" s="11"/>
      <c r="D310" s="11"/>
      <c r="E310" s="48"/>
      <c r="F310" s="49" t="s">
        <v>25</v>
      </c>
      <c r="G310" s="54"/>
      <c r="H310" s="39" t="n">
        <v>459370</v>
      </c>
      <c r="I310" s="40" t="n">
        <v>490405</v>
      </c>
      <c r="J310" s="40" t="n">
        <v>363265</v>
      </c>
      <c r="K310" s="40" t="n">
        <v>448045</v>
      </c>
      <c r="L310" s="40" t="n">
        <v>477247</v>
      </c>
      <c r="M310" s="40" t="n">
        <v>357614</v>
      </c>
      <c r="N310" s="40" t="n">
        <v>393260</v>
      </c>
      <c r="O310" s="41" t="n">
        <v>54785</v>
      </c>
      <c r="P310" s="40" t="n">
        <v>11325</v>
      </c>
      <c r="Q310" s="40" t="n">
        <v>13158</v>
      </c>
      <c r="R310" s="40" t="n">
        <v>5651</v>
      </c>
    </row>
    <row r="311" s="52" customFormat="true" ht="13.5" hidden="false" customHeight="true" outlineLevel="0" collapsed="false">
      <c r="A311" s="11"/>
      <c r="B311" s="11"/>
      <c r="C311" s="11"/>
      <c r="D311" s="11"/>
      <c r="E311" s="48"/>
      <c r="F311" s="49" t="s">
        <v>26</v>
      </c>
      <c r="G311" s="54"/>
      <c r="H311" s="39" t="n">
        <v>901039</v>
      </c>
      <c r="I311" s="40" t="n">
        <v>978502</v>
      </c>
      <c r="J311" s="40" t="n">
        <v>669044</v>
      </c>
      <c r="K311" s="40" t="n">
        <v>456090</v>
      </c>
      <c r="L311" s="40" t="n">
        <v>487421</v>
      </c>
      <c r="M311" s="40" t="n">
        <v>362257</v>
      </c>
      <c r="N311" s="40" t="n">
        <v>397323</v>
      </c>
      <c r="O311" s="41" t="n">
        <v>58767</v>
      </c>
      <c r="P311" s="40" t="n">
        <v>444949</v>
      </c>
      <c r="Q311" s="40" t="n">
        <v>491081</v>
      </c>
      <c r="R311" s="40" t="n">
        <v>306787</v>
      </c>
    </row>
    <row r="312" s="52" customFormat="true" ht="13.5" hidden="false" customHeight="true" outlineLevel="0" collapsed="false">
      <c r="A312" s="11"/>
      <c r="B312" s="11"/>
      <c r="C312" s="11"/>
      <c r="D312" s="11"/>
      <c r="E312" s="48"/>
      <c r="F312" s="49" t="s">
        <v>27</v>
      </c>
      <c r="G312" s="54"/>
      <c r="H312" s="39" t="n">
        <v>522553</v>
      </c>
      <c r="I312" s="40" t="n">
        <v>554612</v>
      </c>
      <c r="J312" s="40" t="n">
        <v>427692</v>
      </c>
      <c r="K312" s="40" t="n">
        <v>434087</v>
      </c>
      <c r="L312" s="40" t="n">
        <v>463189</v>
      </c>
      <c r="M312" s="40" t="n">
        <v>347975</v>
      </c>
      <c r="N312" s="40" t="n">
        <v>387222</v>
      </c>
      <c r="O312" s="41" t="n">
        <v>46865</v>
      </c>
      <c r="P312" s="40" t="n">
        <v>88466</v>
      </c>
      <c r="Q312" s="40" t="n">
        <v>91423</v>
      </c>
      <c r="R312" s="40" t="n">
        <v>79717</v>
      </c>
    </row>
    <row r="313" s="52" customFormat="true" ht="13.5" hidden="false" customHeight="true" outlineLevel="0" collapsed="false">
      <c r="A313" s="11"/>
      <c r="B313" s="11"/>
      <c r="C313" s="11"/>
      <c r="D313" s="11"/>
      <c r="E313" s="48"/>
      <c r="F313" s="49" t="s">
        <v>28</v>
      </c>
      <c r="G313" s="54"/>
      <c r="H313" s="39" t="n">
        <v>432931</v>
      </c>
      <c r="I313" s="40" t="n">
        <v>461540</v>
      </c>
      <c r="J313" s="40" t="n">
        <v>347935</v>
      </c>
      <c r="K313" s="40" t="n">
        <v>429143</v>
      </c>
      <c r="L313" s="40" t="n">
        <v>457699</v>
      </c>
      <c r="M313" s="40" t="n">
        <v>344306</v>
      </c>
      <c r="N313" s="40" t="n">
        <v>384108</v>
      </c>
      <c r="O313" s="41" t="n">
        <v>45035</v>
      </c>
      <c r="P313" s="40" t="n">
        <v>3788</v>
      </c>
      <c r="Q313" s="40" t="n">
        <v>3841</v>
      </c>
      <c r="R313" s="40" t="n">
        <v>3629</v>
      </c>
    </row>
    <row r="314" s="52" customFormat="true" ht="13.5" hidden="false" customHeight="true" outlineLevel="0" collapsed="false">
      <c r="A314" s="11"/>
      <c r="B314" s="11"/>
      <c r="C314" s="11"/>
      <c r="D314" s="11"/>
      <c r="E314" s="48"/>
      <c r="F314" s="49" t="s">
        <v>29</v>
      </c>
      <c r="G314" s="54"/>
      <c r="H314" s="39" t="n">
        <v>612384</v>
      </c>
      <c r="I314" s="40" t="n">
        <v>658649</v>
      </c>
      <c r="J314" s="40" t="n">
        <v>476866</v>
      </c>
      <c r="K314" s="40" t="n">
        <v>427256</v>
      </c>
      <c r="L314" s="40" t="n">
        <v>456928</v>
      </c>
      <c r="M314" s="40" t="n">
        <v>340342</v>
      </c>
      <c r="N314" s="40" t="n">
        <v>382973</v>
      </c>
      <c r="O314" s="41" t="n">
        <v>44283</v>
      </c>
      <c r="P314" s="40" t="n">
        <v>185128</v>
      </c>
      <c r="Q314" s="40" t="n">
        <v>201721</v>
      </c>
      <c r="R314" s="40" t="n">
        <v>136524</v>
      </c>
    </row>
    <row r="315" s="52" customFormat="true" ht="13.5" hidden="false" customHeight="true" outlineLevel="0" collapsed="false">
      <c r="A315" s="11"/>
      <c r="B315" s="11"/>
      <c r="C315" s="11"/>
      <c r="D315" s="11"/>
      <c r="E315" s="48"/>
      <c r="F315" s="49" t="s">
        <v>30</v>
      </c>
      <c r="G315" s="50"/>
      <c r="H315" s="39" t="n">
        <v>435033</v>
      </c>
      <c r="I315" s="40" t="n">
        <v>465024</v>
      </c>
      <c r="J315" s="40" t="n">
        <v>348728</v>
      </c>
      <c r="K315" s="40" t="n">
        <v>428664</v>
      </c>
      <c r="L315" s="40" t="n">
        <v>457924</v>
      </c>
      <c r="M315" s="40" t="n">
        <v>344464</v>
      </c>
      <c r="N315" s="40" t="n">
        <v>387050</v>
      </c>
      <c r="O315" s="41" t="n">
        <v>41614</v>
      </c>
      <c r="P315" s="40" t="n">
        <v>6369</v>
      </c>
      <c r="Q315" s="40" t="n">
        <v>7100</v>
      </c>
      <c r="R315" s="40" t="n">
        <v>4264</v>
      </c>
    </row>
    <row r="316" s="52" customFormat="true" ht="13.5" hidden="false" customHeight="true" outlineLevel="0" collapsed="false">
      <c r="A316" s="11"/>
      <c r="B316" s="11"/>
      <c r="C316" s="11"/>
      <c r="D316" s="11"/>
      <c r="E316" s="48"/>
      <c r="F316" s="49" t="s">
        <v>31</v>
      </c>
      <c r="G316" s="50"/>
      <c r="H316" s="39" t="n">
        <v>486395</v>
      </c>
      <c r="I316" s="40" t="n">
        <v>519135</v>
      </c>
      <c r="J316" s="40" t="n">
        <v>391575</v>
      </c>
      <c r="K316" s="40" t="n">
        <v>432749</v>
      </c>
      <c r="L316" s="40" t="n">
        <v>464122</v>
      </c>
      <c r="M316" s="40" t="n">
        <v>341890</v>
      </c>
      <c r="N316" s="40" t="n">
        <v>386687</v>
      </c>
      <c r="O316" s="41" t="n">
        <v>46062</v>
      </c>
      <c r="P316" s="40" t="n">
        <v>53646</v>
      </c>
      <c r="Q316" s="40" t="n">
        <v>55013</v>
      </c>
      <c r="R316" s="40" t="n">
        <v>49685</v>
      </c>
    </row>
    <row r="317" s="52" customFormat="true" ht="13.5" hidden="false" customHeight="true" outlineLevel="0" collapsed="false">
      <c r="A317" s="11"/>
      <c r="B317" s="11"/>
      <c r="C317" s="11"/>
      <c r="D317" s="11"/>
      <c r="E317" s="48"/>
      <c r="F317" s="49" t="s">
        <v>32</v>
      </c>
      <c r="G317" s="50"/>
      <c r="H317" s="39" t="n">
        <v>937945</v>
      </c>
      <c r="I317" s="40" t="n">
        <v>1025708</v>
      </c>
      <c r="J317" s="40" t="n">
        <v>684009</v>
      </c>
      <c r="K317" s="40" t="n">
        <v>428724</v>
      </c>
      <c r="L317" s="40" t="n">
        <v>459554</v>
      </c>
      <c r="M317" s="40" t="n">
        <v>339519</v>
      </c>
      <c r="N317" s="40" t="n">
        <v>384054</v>
      </c>
      <c r="O317" s="41" t="n">
        <v>44670</v>
      </c>
      <c r="P317" s="40" t="n">
        <v>509221</v>
      </c>
      <c r="Q317" s="40" t="n">
        <v>566154</v>
      </c>
      <c r="R317" s="40" t="n">
        <v>344490</v>
      </c>
    </row>
    <row r="318" s="52" customFormat="true" ht="9" hidden="false" customHeight="true" outlineLevel="0" collapsed="false">
      <c r="A318" s="11"/>
      <c r="B318" s="11"/>
      <c r="C318" s="11"/>
      <c r="D318" s="11"/>
      <c r="E318" s="48"/>
      <c r="F318" s="48"/>
      <c r="G318" s="50"/>
      <c r="H318" s="58"/>
      <c r="I318" s="59"/>
      <c r="J318" s="59"/>
      <c r="K318" s="59"/>
      <c r="L318" s="59"/>
      <c r="M318" s="59"/>
      <c r="N318" s="59"/>
      <c r="O318" s="60"/>
      <c r="P318" s="59"/>
      <c r="Q318" s="59"/>
      <c r="R318" s="59"/>
    </row>
    <row r="319" s="69" customFormat="true" ht="9" hidden="false" customHeight="true" outlineLevel="0" collapsed="false">
      <c r="A319" s="61"/>
      <c r="B319" s="62"/>
      <c r="C319" s="62"/>
      <c r="D319" s="62"/>
      <c r="E319" s="63"/>
      <c r="F319" s="64"/>
      <c r="G319" s="65"/>
      <c r="H319" s="66"/>
      <c r="I319" s="67"/>
      <c r="J319" s="67"/>
      <c r="K319" s="67"/>
      <c r="L319" s="67"/>
      <c r="M319" s="67"/>
      <c r="N319" s="67"/>
      <c r="O319" s="68"/>
      <c r="P319" s="67"/>
      <c r="Q319" s="67"/>
      <c r="R319" s="67"/>
    </row>
    <row r="320" s="57" customFormat="true" ht="14.25" hidden="false" customHeight="false" outlineLevel="0" collapsed="false">
      <c r="H320" s="70"/>
      <c r="I320" s="70"/>
      <c r="J320" s="70"/>
      <c r="K320" s="70"/>
      <c r="L320" s="70"/>
      <c r="M320" s="70"/>
      <c r="N320" s="70"/>
      <c r="O320" s="71"/>
      <c r="P320" s="70"/>
      <c r="Q320" s="70"/>
      <c r="R320" s="70"/>
    </row>
    <row r="321" customFormat="false" ht="13.5" hidden="false" customHeight="true" outlineLevel="0" collapsed="false">
      <c r="A321" s="6"/>
      <c r="B321" s="8"/>
      <c r="C321" s="8"/>
      <c r="D321" s="8"/>
      <c r="E321" s="8"/>
      <c r="F321" s="8"/>
      <c r="G321" s="8"/>
      <c r="H321" s="9"/>
      <c r="I321" s="9"/>
      <c r="J321" s="9"/>
      <c r="K321" s="9"/>
      <c r="L321" s="9"/>
      <c r="M321" s="9"/>
      <c r="N321" s="9"/>
      <c r="O321" s="10"/>
      <c r="P321" s="9"/>
      <c r="Q321" s="9"/>
      <c r="R321" s="9"/>
    </row>
    <row r="322" customFormat="false" ht="18.6" hidden="false" customHeight="true" outlineLevel="0" collapsed="false">
      <c r="A322" s="11"/>
      <c r="B322" s="12" t="s">
        <v>44</v>
      </c>
      <c r="C322" s="11"/>
      <c r="D322" s="11"/>
      <c r="F322" s="13"/>
      <c r="G322" s="13"/>
      <c r="H322" s="14"/>
      <c r="I322" s="14"/>
      <c r="J322" s="5"/>
      <c r="N322" s="5"/>
      <c r="O322" s="15"/>
      <c r="P322" s="5"/>
      <c r="Q322" s="5"/>
      <c r="R322" s="16" t="s">
        <v>2</v>
      </c>
    </row>
    <row r="323" s="23" customFormat="true" ht="13.5" hidden="false" customHeight="true" outlineLevel="0" collapsed="false">
      <c r="A323" s="17"/>
      <c r="B323" s="18" t="s">
        <v>3</v>
      </c>
      <c r="C323" s="18"/>
      <c r="D323" s="18"/>
      <c r="E323" s="18"/>
      <c r="F323" s="18"/>
      <c r="G323" s="19"/>
      <c r="H323" s="20" t="s">
        <v>4</v>
      </c>
      <c r="I323" s="20"/>
      <c r="J323" s="20"/>
      <c r="K323" s="20" t="s">
        <v>5</v>
      </c>
      <c r="L323" s="20"/>
      <c r="M323" s="20"/>
      <c r="N323" s="20" t="s">
        <v>6</v>
      </c>
      <c r="O323" s="21" t="s">
        <v>7</v>
      </c>
      <c r="P323" s="22" t="s">
        <v>8</v>
      </c>
      <c r="Q323" s="22"/>
      <c r="R323" s="22"/>
    </row>
    <row r="324" s="28" customFormat="true" ht="13.5" hidden="false" customHeight="true" outlineLevel="0" collapsed="false">
      <c r="A324" s="24"/>
      <c r="B324" s="18"/>
      <c r="C324" s="18"/>
      <c r="D324" s="18"/>
      <c r="E324" s="18"/>
      <c r="F324" s="18"/>
      <c r="G324" s="25"/>
      <c r="H324" s="26" t="s">
        <v>9</v>
      </c>
      <c r="I324" s="26" t="s">
        <v>10</v>
      </c>
      <c r="J324" s="27" t="s">
        <v>11</v>
      </c>
      <c r="K324" s="26" t="s">
        <v>9</v>
      </c>
      <c r="L324" s="26" t="s">
        <v>10</v>
      </c>
      <c r="M324" s="27" t="s">
        <v>11</v>
      </c>
      <c r="N324" s="20"/>
      <c r="O324" s="21"/>
      <c r="P324" s="26" t="s">
        <v>9</v>
      </c>
      <c r="Q324" s="26" t="s">
        <v>10</v>
      </c>
      <c r="R324" s="26" t="s">
        <v>11</v>
      </c>
    </row>
    <row r="325" s="28" customFormat="true" ht="7.5" hidden="false" customHeight="true" outlineLevel="0" collapsed="false">
      <c r="A325" s="29"/>
      <c r="B325" s="30"/>
      <c r="C325" s="30"/>
      <c r="D325" s="30"/>
      <c r="E325" s="30"/>
      <c r="F325" s="30"/>
      <c r="G325" s="31"/>
      <c r="H325" s="32"/>
      <c r="I325" s="33"/>
      <c r="J325" s="33"/>
      <c r="K325" s="33"/>
      <c r="L325" s="33"/>
      <c r="M325" s="33"/>
      <c r="N325" s="33"/>
      <c r="O325" s="34"/>
      <c r="P325" s="33"/>
      <c r="Q325" s="33"/>
      <c r="R325" s="33"/>
    </row>
    <row r="326" s="28" customFormat="true" ht="13.5" hidden="false" customHeight="true" outlineLevel="0" collapsed="false">
      <c r="A326" s="35"/>
      <c r="B326" s="36" t="s">
        <v>12</v>
      </c>
      <c r="C326" s="37"/>
      <c r="D326" s="37"/>
      <c r="E326" s="37"/>
      <c r="F326" s="37"/>
      <c r="G326" s="38"/>
      <c r="H326" s="72" t="s">
        <v>42</v>
      </c>
      <c r="I326" s="73" t="s">
        <v>42</v>
      </c>
      <c r="J326" s="73" t="s">
        <v>42</v>
      </c>
      <c r="K326" s="73" t="s">
        <v>42</v>
      </c>
      <c r="L326" s="73" t="s">
        <v>42</v>
      </c>
      <c r="M326" s="73" t="s">
        <v>42</v>
      </c>
      <c r="N326" s="73" t="s">
        <v>42</v>
      </c>
      <c r="O326" s="73" t="s">
        <v>42</v>
      </c>
      <c r="P326" s="73" t="s">
        <v>42</v>
      </c>
      <c r="Q326" s="73" t="s">
        <v>42</v>
      </c>
      <c r="R326" s="73" t="s">
        <v>42</v>
      </c>
    </row>
    <row r="327" s="28" customFormat="true" ht="13.5" hidden="false" customHeight="true" outlineLevel="0" collapsed="false">
      <c r="A327" s="35"/>
      <c r="B327" s="36" t="s">
        <v>13</v>
      </c>
      <c r="C327" s="37"/>
      <c r="D327" s="37"/>
      <c r="E327" s="37"/>
      <c r="F327" s="37"/>
      <c r="G327" s="38"/>
      <c r="H327" s="72" t="s">
        <v>42</v>
      </c>
      <c r="I327" s="73" t="s">
        <v>42</v>
      </c>
      <c r="J327" s="73" t="s">
        <v>42</v>
      </c>
      <c r="K327" s="73" t="s">
        <v>42</v>
      </c>
      <c r="L327" s="73" t="s">
        <v>42</v>
      </c>
      <c r="M327" s="73" t="s">
        <v>42</v>
      </c>
      <c r="N327" s="73" t="s">
        <v>42</v>
      </c>
      <c r="O327" s="73" t="s">
        <v>42</v>
      </c>
      <c r="P327" s="73" t="s">
        <v>42</v>
      </c>
      <c r="Q327" s="73" t="s">
        <v>42</v>
      </c>
      <c r="R327" s="73" t="s">
        <v>42</v>
      </c>
    </row>
    <row r="328" s="28" customFormat="true" ht="13.5" hidden="false" customHeight="true" outlineLevel="0" collapsed="false">
      <c r="A328" s="35"/>
      <c r="B328" s="36" t="s">
        <v>14</v>
      </c>
      <c r="C328" s="37"/>
      <c r="D328" s="37"/>
      <c r="E328" s="37"/>
      <c r="F328" s="37"/>
      <c r="G328" s="38"/>
      <c r="H328" s="72" t="s">
        <v>42</v>
      </c>
      <c r="I328" s="73" t="s">
        <v>42</v>
      </c>
      <c r="J328" s="73" t="s">
        <v>42</v>
      </c>
      <c r="K328" s="73" t="s">
        <v>42</v>
      </c>
      <c r="L328" s="73" t="s">
        <v>42</v>
      </c>
      <c r="M328" s="73" t="s">
        <v>42</v>
      </c>
      <c r="N328" s="73" t="s">
        <v>42</v>
      </c>
      <c r="O328" s="73" t="s">
        <v>42</v>
      </c>
      <c r="P328" s="73" t="s">
        <v>42</v>
      </c>
      <c r="Q328" s="73" t="s">
        <v>42</v>
      </c>
      <c r="R328" s="73" t="s">
        <v>42</v>
      </c>
    </row>
    <row r="329" s="28" customFormat="true" ht="13.5" hidden="false" customHeight="true" outlineLevel="0" collapsed="false">
      <c r="A329" s="35"/>
      <c r="B329" s="36" t="s">
        <v>15</v>
      </c>
      <c r="C329" s="37"/>
      <c r="D329" s="37"/>
      <c r="E329" s="37"/>
      <c r="F329" s="37"/>
      <c r="G329" s="38"/>
      <c r="H329" s="72" t="s">
        <v>42</v>
      </c>
      <c r="I329" s="73" t="s">
        <v>42</v>
      </c>
      <c r="J329" s="73" t="s">
        <v>42</v>
      </c>
      <c r="K329" s="73" t="s">
        <v>42</v>
      </c>
      <c r="L329" s="73" t="s">
        <v>42</v>
      </c>
      <c r="M329" s="73" t="s">
        <v>42</v>
      </c>
      <c r="N329" s="73" t="s">
        <v>42</v>
      </c>
      <c r="O329" s="73" t="s">
        <v>42</v>
      </c>
      <c r="P329" s="73" t="s">
        <v>42</v>
      </c>
      <c r="Q329" s="73" t="s">
        <v>42</v>
      </c>
      <c r="R329" s="73" t="s">
        <v>42</v>
      </c>
    </row>
    <row r="330" s="28" customFormat="true" ht="13.5" hidden="false" customHeight="true" outlineLevel="0" collapsed="false">
      <c r="A330" s="35"/>
      <c r="B330" s="36" t="s">
        <v>16</v>
      </c>
      <c r="C330" s="37"/>
      <c r="D330" s="37"/>
      <c r="E330" s="37"/>
      <c r="F330" s="37"/>
      <c r="G330" s="38"/>
      <c r="H330" s="39" t="n">
        <v>211884</v>
      </c>
      <c r="I330" s="40" t="n">
        <v>290178</v>
      </c>
      <c r="J330" s="40" t="n">
        <v>134670</v>
      </c>
      <c r="K330" s="40" t="n">
        <v>190489</v>
      </c>
      <c r="L330" s="40" t="n">
        <v>257327</v>
      </c>
      <c r="M330" s="40" t="n">
        <v>124574</v>
      </c>
      <c r="N330" s="40" t="n">
        <v>179775</v>
      </c>
      <c r="O330" s="41" t="n">
        <v>10714</v>
      </c>
      <c r="P330" s="40" t="n">
        <v>21395</v>
      </c>
      <c r="Q330" s="40" t="n">
        <v>32851</v>
      </c>
      <c r="R330" s="40" t="n">
        <v>10096</v>
      </c>
    </row>
    <row r="331" s="28" customFormat="true" ht="13.5" hidden="false" customHeight="true" outlineLevel="0" collapsed="false">
      <c r="A331" s="35"/>
      <c r="B331" s="36" t="s">
        <v>17</v>
      </c>
      <c r="C331" s="37"/>
      <c r="D331" s="37"/>
      <c r="E331" s="37"/>
      <c r="F331" s="37"/>
      <c r="G331" s="38"/>
      <c r="H331" s="39" t="n">
        <v>213477</v>
      </c>
      <c r="I331" s="40" t="n">
        <v>287713</v>
      </c>
      <c r="J331" s="40" t="n">
        <v>134665</v>
      </c>
      <c r="K331" s="40" t="n">
        <v>191247</v>
      </c>
      <c r="L331" s="40" t="n">
        <v>254676</v>
      </c>
      <c r="M331" s="40" t="n">
        <v>123908</v>
      </c>
      <c r="N331" s="40" t="n">
        <v>182257</v>
      </c>
      <c r="O331" s="41" t="n">
        <v>8990</v>
      </c>
      <c r="P331" s="40" t="n">
        <v>22230</v>
      </c>
      <c r="Q331" s="40" t="n">
        <v>33037</v>
      </c>
      <c r="R331" s="40" t="n">
        <v>10757</v>
      </c>
    </row>
    <row r="332" s="28" customFormat="true" ht="13.5" hidden="false" customHeight="true" outlineLevel="0" collapsed="false">
      <c r="A332" s="35"/>
      <c r="B332" s="36" t="s">
        <v>18</v>
      </c>
      <c r="C332" s="37"/>
      <c r="D332" s="37"/>
      <c r="E332" s="37"/>
      <c r="F332" s="37"/>
      <c r="G332" s="38"/>
      <c r="H332" s="39" t="n">
        <v>220095</v>
      </c>
      <c r="I332" s="40" t="n">
        <v>307893</v>
      </c>
      <c r="J332" s="40" t="n">
        <v>153060</v>
      </c>
      <c r="K332" s="40" t="n">
        <v>196809</v>
      </c>
      <c r="L332" s="40" t="n">
        <v>271413</v>
      </c>
      <c r="M332" s="40" t="n">
        <v>139847</v>
      </c>
      <c r="N332" s="40" t="n">
        <v>181400</v>
      </c>
      <c r="O332" s="41" t="n">
        <v>15409</v>
      </c>
      <c r="P332" s="40" t="n">
        <v>23286</v>
      </c>
      <c r="Q332" s="40" t="n">
        <v>36480</v>
      </c>
      <c r="R332" s="40" t="n">
        <v>13213</v>
      </c>
    </row>
    <row r="333" s="28" customFormat="true" ht="14.25" hidden="false" customHeight="true" outlineLevel="0" collapsed="false">
      <c r="A333" s="35"/>
      <c r="B333" s="36" t="s">
        <v>19</v>
      </c>
      <c r="C333" s="37"/>
      <c r="D333" s="37"/>
      <c r="E333" s="37"/>
      <c r="F333" s="37"/>
      <c r="G333" s="38"/>
      <c r="H333" s="39" t="n">
        <v>221934</v>
      </c>
      <c r="I333" s="40" t="n">
        <v>310677</v>
      </c>
      <c r="J333" s="40" t="n">
        <v>154539</v>
      </c>
      <c r="K333" s="40" t="n">
        <v>196327</v>
      </c>
      <c r="L333" s="40" t="n">
        <v>270833</v>
      </c>
      <c r="M333" s="40" t="n">
        <v>139745</v>
      </c>
      <c r="N333" s="40" t="n">
        <v>179209</v>
      </c>
      <c r="O333" s="41" t="n">
        <v>17118</v>
      </c>
      <c r="P333" s="40" t="n">
        <v>25607</v>
      </c>
      <c r="Q333" s="40" t="n">
        <v>39844</v>
      </c>
      <c r="R333" s="40" t="n">
        <v>14794</v>
      </c>
    </row>
    <row r="334" s="28" customFormat="true" ht="9" hidden="false" customHeight="true" outlineLevel="0" collapsed="false">
      <c r="A334" s="42"/>
      <c r="B334" s="43"/>
      <c r="C334" s="43"/>
      <c r="D334" s="43"/>
      <c r="E334" s="43"/>
      <c r="F334" s="43"/>
      <c r="G334" s="38"/>
      <c r="H334" s="44"/>
      <c r="I334" s="45"/>
      <c r="J334" s="45"/>
      <c r="K334" s="45"/>
      <c r="L334" s="45"/>
      <c r="M334" s="45"/>
      <c r="N334" s="45"/>
      <c r="O334" s="46"/>
      <c r="P334" s="45"/>
      <c r="Q334" s="45"/>
      <c r="R334" s="45"/>
    </row>
    <row r="335" s="52" customFormat="true" ht="13.5" hidden="false" customHeight="true" outlineLevel="0" collapsed="false">
      <c r="A335" s="11"/>
      <c r="B335" s="11"/>
      <c r="C335" s="47" t="s">
        <v>20</v>
      </c>
      <c r="D335" s="11"/>
      <c r="E335" s="48"/>
      <c r="F335" s="49" t="s">
        <v>21</v>
      </c>
      <c r="G335" s="50"/>
      <c r="H335" s="39" t="n">
        <v>195300</v>
      </c>
      <c r="I335" s="40" t="n">
        <v>272891</v>
      </c>
      <c r="J335" s="40" t="n">
        <v>136373</v>
      </c>
      <c r="K335" s="40" t="n">
        <v>193210</v>
      </c>
      <c r="L335" s="40" t="n">
        <v>269436</v>
      </c>
      <c r="M335" s="40" t="n">
        <v>135319</v>
      </c>
      <c r="N335" s="40" t="n">
        <v>176734</v>
      </c>
      <c r="O335" s="41" t="n">
        <v>16476</v>
      </c>
      <c r="P335" s="40" t="n">
        <v>2090</v>
      </c>
      <c r="Q335" s="40" t="n">
        <v>3455</v>
      </c>
      <c r="R335" s="40" t="n">
        <v>1054</v>
      </c>
    </row>
    <row r="336" s="52" customFormat="true" ht="13.5" hidden="false" customHeight="true" outlineLevel="0" collapsed="false">
      <c r="A336" s="11"/>
      <c r="B336" s="11"/>
      <c r="C336" s="11"/>
      <c r="D336" s="11"/>
      <c r="E336" s="48"/>
      <c r="F336" s="49" t="s">
        <v>22</v>
      </c>
      <c r="G336" s="50"/>
      <c r="H336" s="39" t="n">
        <v>193819</v>
      </c>
      <c r="I336" s="40" t="n">
        <v>268477</v>
      </c>
      <c r="J336" s="40" t="n">
        <v>135841</v>
      </c>
      <c r="K336" s="40" t="n">
        <v>192214</v>
      </c>
      <c r="L336" s="40" t="n">
        <v>265664</v>
      </c>
      <c r="M336" s="40" t="n">
        <v>135173</v>
      </c>
      <c r="N336" s="40" t="n">
        <v>177094</v>
      </c>
      <c r="O336" s="41" t="n">
        <v>15120</v>
      </c>
      <c r="P336" s="40" t="n">
        <v>1605</v>
      </c>
      <c r="Q336" s="40" t="n">
        <v>2813</v>
      </c>
      <c r="R336" s="40" t="n">
        <v>668</v>
      </c>
    </row>
    <row r="337" s="52" customFormat="true" ht="13.5" hidden="false" customHeight="true" outlineLevel="0" collapsed="false">
      <c r="A337" s="11"/>
      <c r="B337" s="11"/>
      <c r="C337" s="11"/>
      <c r="D337" s="11"/>
      <c r="E337" s="48"/>
      <c r="F337" s="49" t="s">
        <v>23</v>
      </c>
      <c r="G337" s="50"/>
      <c r="H337" s="39" t="n">
        <v>199133</v>
      </c>
      <c r="I337" s="40" t="n">
        <v>280907</v>
      </c>
      <c r="J337" s="40" t="n">
        <v>139119</v>
      </c>
      <c r="K337" s="40" t="n">
        <v>192327</v>
      </c>
      <c r="L337" s="40" t="n">
        <v>269348</v>
      </c>
      <c r="M337" s="40" t="n">
        <v>135801</v>
      </c>
      <c r="N337" s="40" t="n">
        <v>176912</v>
      </c>
      <c r="O337" s="41" t="n">
        <v>15415</v>
      </c>
      <c r="P337" s="40" t="n">
        <v>6806</v>
      </c>
      <c r="Q337" s="40" t="n">
        <v>11559</v>
      </c>
      <c r="R337" s="40" t="n">
        <v>3318</v>
      </c>
    </row>
    <row r="338" s="52" customFormat="true" ht="13.5" hidden="false" customHeight="true" outlineLevel="0" collapsed="false">
      <c r="A338" s="11"/>
      <c r="B338" s="11"/>
      <c r="C338" s="11"/>
      <c r="D338" s="11"/>
      <c r="E338" s="53"/>
      <c r="F338" s="49" t="s">
        <v>24</v>
      </c>
      <c r="G338" s="54"/>
      <c r="H338" s="39" t="n">
        <v>198914</v>
      </c>
      <c r="I338" s="40" t="n">
        <v>274988</v>
      </c>
      <c r="J338" s="40" t="n">
        <v>142428</v>
      </c>
      <c r="K338" s="40" t="n">
        <v>197941</v>
      </c>
      <c r="L338" s="40" t="n">
        <v>273615</v>
      </c>
      <c r="M338" s="40" t="n">
        <v>141751</v>
      </c>
      <c r="N338" s="40" t="n">
        <v>179968</v>
      </c>
      <c r="O338" s="41" t="n">
        <v>17973</v>
      </c>
      <c r="P338" s="40" t="n">
        <v>973</v>
      </c>
      <c r="Q338" s="40" t="n">
        <v>1373</v>
      </c>
      <c r="R338" s="40" t="n">
        <v>677</v>
      </c>
    </row>
    <row r="339" s="52" customFormat="true" ht="13.5" hidden="false" customHeight="true" outlineLevel="0" collapsed="false">
      <c r="A339" s="11"/>
      <c r="B339" s="11"/>
      <c r="C339" s="11"/>
      <c r="D339" s="11"/>
      <c r="E339" s="48"/>
      <c r="F339" s="49" t="s">
        <v>25</v>
      </c>
      <c r="G339" s="54"/>
      <c r="H339" s="39" t="n">
        <v>201903</v>
      </c>
      <c r="I339" s="40" t="n">
        <v>280770</v>
      </c>
      <c r="J339" s="40" t="n">
        <v>142858</v>
      </c>
      <c r="K339" s="40" t="n">
        <v>196781</v>
      </c>
      <c r="L339" s="40" t="n">
        <v>271422</v>
      </c>
      <c r="M339" s="40" t="n">
        <v>140900</v>
      </c>
      <c r="N339" s="40" t="n">
        <v>180581</v>
      </c>
      <c r="O339" s="41" t="n">
        <v>16200</v>
      </c>
      <c r="P339" s="40" t="n">
        <v>5122</v>
      </c>
      <c r="Q339" s="40" t="n">
        <v>9348</v>
      </c>
      <c r="R339" s="40" t="n">
        <v>1958</v>
      </c>
    </row>
    <row r="340" s="52" customFormat="true" ht="13.5" hidden="false" customHeight="true" outlineLevel="0" collapsed="false">
      <c r="A340" s="11"/>
      <c r="B340" s="11"/>
      <c r="C340" s="11"/>
      <c r="D340" s="11"/>
      <c r="E340" s="48"/>
      <c r="F340" s="49" t="s">
        <v>26</v>
      </c>
      <c r="G340" s="54"/>
      <c r="H340" s="39" t="n">
        <v>258184</v>
      </c>
      <c r="I340" s="40" t="n">
        <v>382339</v>
      </c>
      <c r="J340" s="40" t="n">
        <v>163606</v>
      </c>
      <c r="K340" s="40" t="n">
        <v>194300</v>
      </c>
      <c r="L340" s="40" t="n">
        <v>266602</v>
      </c>
      <c r="M340" s="40" t="n">
        <v>139222</v>
      </c>
      <c r="N340" s="40" t="n">
        <v>177883</v>
      </c>
      <c r="O340" s="41" t="n">
        <v>16417</v>
      </c>
      <c r="P340" s="40" t="n">
        <v>63884</v>
      </c>
      <c r="Q340" s="40" t="n">
        <v>115737</v>
      </c>
      <c r="R340" s="40" t="n">
        <v>24384</v>
      </c>
    </row>
    <row r="341" s="52" customFormat="true" ht="13.5" hidden="false" customHeight="true" outlineLevel="0" collapsed="false">
      <c r="A341" s="11"/>
      <c r="B341" s="11"/>
      <c r="C341" s="11"/>
      <c r="D341" s="11"/>
      <c r="E341" s="48"/>
      <c r="F341" s="49" t="s">
        <v>27</v>
      </c>
      <c r="G341" s="54"/>
      <c r="H341" s="39" t="n">
        <v>254931</v>
      </c>
      <c r="I341" s="40" t="n">
        <v>341452</v>
      </c>
      <c r="J341" s="40" t="n">
        <v>189266</v>
      </c>
      <c r="K341" s="40" t="n">
        <v>193712</v>
      </c>
      <c r="L341" s="40" t="n">
        <v>263692</v>
      </c>
      <c r="M341" s="40" t="n">
        <v>140601</v>
      </c>
      <c r="N341" s="40" t="n">
        <v>177338</v>
      </c>
      <c r="O341" s="41" t="n">
        <v>16374</v>
      </c>
      <c r="P341" s="40" t="n">
        <v>61219</v>
      </c>
      <c r="Q341" s="40" t="n">
        <v>77760</v>
      </c>
      <c r="R341" s="40" t="n">
        <v>48665</v>
      </c>
    </row>
    <row r="342" s="52" customFormat="true" ht="13.5" hidden="false" customHeight="true" outlineLevel="0" collapsed="false">
      <c r="A342" s="11"/>
      <c r="B342" s="11"/>
      <c r="C342" s="11"/>
      <c r="D342" s="11"/>
      <c r="E342" s="48"/>
      <c r="F342" s="49" t="s">
        <v>28</v>
      </c>
      <c r="G342" s="54"/>
      <c r="H342" s="39" t="n">
        <v>201532</v>
      </c>
      <c r="I342" s="40" t="n">
        <v>277668</v>
      </c>
      <c r="J342" s="40" t="n">
        <v>143756</v>
      </c>
      <c r="K342" s="40" t="n">
        <v>195580</v>
      </c>
      <c r="L342" s="40" t="n">
        <v>268538</v>
      </c>
      <c r="M342" s="40" t="n">
        <v>140216</v>
      </c>
      <c r="N342" s="40" t="n">
        <v>179249</v>
      </c>
      <c r="O342" s="41" t="n">
        <v>16331</v>
      </c>
      <c r="P342" s="40" t="n">
        <v>5952</v>
      </c>
      <c r="Q342" s="40" t="n">
        <v>9130</v>
      </c>
      <c r="R342" s="40" t="n">
        <v>3540</v>
      </c>
    </row>
    <row r="343" s="52" customFormat="true" ht="13.5" hidden="false" customHeight="true" outlineLevel="0" collapsed="false">
      <c r="A343" s="11"/>
      <c r="B343" s="11"/>
      <c r="C343" s="11"/>
      <c r="D343" s="11"/>
      <c r="E343" s="48"/>
      <c r="F343" s="49" t="s">
        <v>29</v>
      </c>
      <c r="G343" s="54"/>
      <c r="H343" s="39" t="n">
        <v>201139</v>
      </c>
      <c r="I343" s="40" t="n">
        <v>280645</v>
      </c>
      <c r="J343" s="40" t="n">
        <v>141551</v>
      </c>
      <c r="K343" s="40" t="n">
        <v>195021</v>
      </c>
      <c r="L343" s="40" t="n">
        <v>270361</v>
      </c>
      <c r="M343" s="40" t="n">
        <v>138555</v>
      </c>
      <c r="N343" s="40" t="n">
        <v>178524</v>
      </c>
      <c r="O343" s="41" t="n">
        <v>16497</v>
      </c>
      <c r="P343" s="40" t="n">
        <v>6118</v>
      </c>
      <c r="Q343" s="40" t="n">
        <v>10284</v>
      </c>
      <c r="R343" s="40" t="n">
        <v>2996</v>
      </c>
    </row>
    <row r="344" s="52" customFormat="true" ht="13.5" hidden="false" customHeight="true" outlineLevel="0" collapsed="false">
      <c r="A344" s="11"/>
      <c r="B344" s="11"/>
      <c r="C344" s="11"/>
      <c r="D344" s="11"/>
      <c r="E344" s="48"/>
      <c r="F344" s="49" t="s">
        <v>30</v>
      </c>
      <c r="G344" s="50"/>
      <c r="H344" s="39" t="n">
        <v>200306</v>
      </c>
      <c r="I344" s="40" t="n">
        <v>274068</v>
      </c>
      <c r="J344" s="40" t="n">
        <v>142847</v>
      </c>
      <c r="K344" s="40" t="n">
        <v>197961</v>
      </c>
      <c r="L344" s="40" t="n">
        <v>269783</v>
      </c>
      <c r="M344" s="40" t="n">
        <v>142014</v>
      </c>
      <c r="N344" s="40" t="n">
        <v>179293</v>
      </c>
      <c r="O344" s="41" t="n">
        <v>18668</v>
      </c>
      <c r="P344" s="40" t="n">
        <v>2345</v>
      </c>
      <c r="Q344" s="40" t="n">
        <v>4285</v>
      </c>
      <c r="R344" s="40" t="n">
        <v>833</v>
      </c>
    </row>
    <row r="345" s="52" customFormat="true" ht="13.5" hidden="false" customHeight="true" outlineLevel="0" collapsed="false">
      <c r="A345" s="11"/>
      <c r="B345" s="11"/>
      <c r="C345" s="11"/>
      <c r="D345" s="11"/>
      <c r="E345" s="48"/>
      <c r="F345" s="49" t="s">
        <v>31</v>
      </c>
      <c r="G345" s="50"/>
      <c r="H345" s="39" t="n">
        <v>206168</v>
      </c>
      <c r="I345" s="40" t="n">
        <v>283767</v>
      </c>
      <c r="J345" s="40" t="n">
        <v>146753</v>
      </c>
      <c r="K345" s="40" t="n">
        <v>204855</v>
      </c>
      <c r="L345" s="40" t="n">
        <v>281667</v>
      </c>
      <c r="M345" s="40" t="n">
        <v>146042</v>
      </c>
      <c r="N345" s="40" t="n">
        <v>184096</v>
      </c>
      <c r="O345" s="41" t="n">
        <v>20759</v>
      </c>
      <c r="P345" s="40" t="n">
        <v>1313</v>
      </c>
      <c r="Q345" s="40" t="n">
        <v>2100</v>
      </c>
      <c r="R345" s="40" t="n">
        <v>711</v>
      </c>
    </row>
    <row r="346" s="52" customFormat="true" ht="13.5" hidden="false" customHeight="true" outlineLevel="0" collapsed="false">
      <c r="A346" s="11"/>
      <c r="B346" s="11"/>
      <c r="C346" s="11"/>
      <c r="D346" s="11"/>
      <c r="E346" s="48"/>
      <c r="F346" s="49" t="s">
        <v>32</v>
      </c>
      <c r="G346" s="50"/>
      <c r="H346" s="39" t="n">
        <v>348050</v>
      </c>
      <c r="I346" s="40" t="n">
        <v>501640</v>
      </c>
      <c r="J346" s="40" t="n">
        <v>228598</v>
      </c>
      <c r="K346" s="40" t="n">
        <v>201504</v>
      </c>
      <c r="L346" s="40" t="n">
        <v>279376</v>
      </c>
      <c r="M346" s="40" t="n">
        <v>140941</v>
      </c>
      <c r="N346" s="40" t="n">
        <v>182550</v>
      </c>
      <c r="O346" s="41" t="n">
        <v>18954</v>
      </c>
      <c r="P346" s="40" t="n">
        <v>146546</v>
      </c>
      <c r="Q346" s="40" t="n">
        <v>222264</v>
      </c>
      <c r="R346" s="40" t="n">
        <v>87657</v>
      </c>
    </row>
    <row r="347" s="52" customFormat="true" ht="9" hidden="false" customHeight="true" outlineLevel="0" collapsed="false">
      <c r="A347" s="11"/>
      <c r="B347" s="11"/>
      <c r="C347" s="11"/>
      <c r="D347" s="11"/>
      <c r="E347" s="48"/>
      <c r="F347" s="48"/>
      <c r="G347" s="50"/>
      <c r="H347" s="58"/>
      <c r="I347" s="59"/>
      <c r="J347" s="59"/>
      <c r="K347" s="59"/>
      <c r="L347" s="59"/>
      <c r="M347" s="59"/>
      <c r="N347" s="59"/>
      <c r="O347" s="60"/>
      <c r="P347" s="59"/>
      <c r="Q347" s="59"/>
      <c r="R347" s="59"/>
    </row>
    <row r="348" s="69" customFormat="true" ht="9" hidden="false" customHeight="true" outlineLevel="0" collapsed="false">
      <c r="A348" s="61"/>
      <c r="B348" s="62"/>
      <c r="C348" s="62"/>
      <c r="D348" s="62"/>
      <c r="E348" s="63"/>
      <c r="F348" s="64"/>
      <c r="G348" s="65"/>
      <c r="H348" s="66"/>
      <c r="I348" s="67"/>
      <c r="J348" s="67"/>
      <c r="K348" s="67"/>
      <c r="L348" s="67"/>
      <c r="M348" s="67"/>
      <c r="N348" s="67"/>
      <c r="O348" s="68"/>
      <c r="P348" s="67"/>
      <c r="Q348" s="67"/>
      <c r="R348" s="67"/>
    </row>
    <row r="349" customFormat="false" ht="18.75" hidden="false" customHeight="false" outlineLevel="0" collapsed="false">
      <c r="A349" s="6"/>
      <c r="B349" s="7" t="s">
        <v>0</v>
      </c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</row>
    <row r="350" customFormat="false" ht="13.5" hidden="false" customHeight="true" outlineLevel="0" collapsed="false">
      <c r="A350" s="6"/>
      <c r="B350" s="8"/>
      <c r="C350" s="8"/>
      <c r="D350" s="8"/>
      <c r="E350" s="8"/>
      <c r="F350" s="8"/>
      <c r="G350" s="8"/>
      <c r="H350" s="9"/>
      <c r="I350" s="9"/>
      <c r="J350" s="9"/>
      <c r="K350" s="9"/>
      <c r="L350" s="9"/>
      <c r="M350" s="9"/>
      <c r="N350" s="9"/>
      <c r="O350" s="10"/>
      <c r="P350" s="9"/>
      <c r="Q350" s="9"/>
      <c r="R350" s="9"/>
    </row>
    <row r="351" customFormat="false" ht="18.6" hidden="false" customHeight="true" outlineLevel="0" collapsed="false">
      <c r="A351" s="11"/>
      <c r="B351" s="12" t="s">
        <v>45</v>
      </c>
      <c r="C351" s="11"/>
      <c r="D351" s="11"/>
      <c r="F351" s="13"/>
      <c r="G351" s="13"/>
      <c r="H351" s="14"/>
      <c r="I351" s="14"/>
      <c r="J351" s="5"/>
      <c r="N351" s="5"/>
      <c r="O351" s="15"/>
      <c r="P351" s="5"/>
      <c r="Q351" s="5"/>
      <c r="R351" s="16" t="s">
        <v>2</v>
      </c>
    </row>
    <row r="352" s="23" customFormat="true" ht="13.5" hidden="false" customHeight="true" outlineLevel="0" collapsed="false">
      <c r="A352" s="17"/>
      <c r="B352" s="18" t="s">
        <v>3</v>
      </c>
      <c r="C352" s="18"/>
      <c r="D352" s="18"/>
      <c r="E352" s="18"/>
      <c r="F352" s="18"/>
      <c r="G352" s="19"/>
      <c r="H352" s="20" t="s">
        <v>4</v>
      </c>
      <c r="I352" s="20"/>
      <c r="J352" s="20"/>
      <c r="K352" s="20" t="s">
        <v>5</v>
      </c>
      <c r="L352" s="20"/>
      <c r="M352" s="20"/>
      <c r="N352" s="20" t="s">
        <v>6</v>
      </c>
      <c r="O352" s="21" t="s">
        <v>7</v>
      </c>
      <c r="P352" s="22" t="s">
        <v>8</v>
      </c>
      <c r="Q352" s="22"/>
      <c r="R352" s="22"/>
    </row>
    <row r="353" s="28" customFormat="true" ht="13.5" hidden="false" customHeight="true" outlineLevel="0" collapsed="false">
      <c r="A353" s="24"/>
      <c r="B353" s="18"/>
      <c r="C353" s="18"/>
      <c r="D353" s="18"/>
      <c r="E353" s="18"/>
      <c r="F353" s="18"/>
      <c r="G353" s="25"/>
      <c r="H353" s="26" t="s">
        <v>9</v>
      </c>
      <c r="I353" s="26" t="s">
        <v>10</v>
      </c>
      <c r="J353" s="27" t="s">
        <v>11</v>
      </c>
      <c r="K353" s="26" t="s">
        <v>9</v>
      </c>
      <c r="L353" s="26" t="s">
        <v>10</v>
      </c>
      <c r="M353" s="27" t="s">
        <v>11</v>
      </c>
      <c r="N353" s="20"/>
      <c r="O353" s="21"/>
      <c r="P353" s="26" t="s">
        <v>9</v>
      </c>
      <c r="Q353" s="26" t="s">
        <v>10</v>
      </c>
      <c r="R353" s="26" t="s">
        <v>11</v>
      </c>
    </row>
    <row r="354" s="28" customFormat="true" ht="9" hidden="false" customHeight="true" outlineLevel="0" collapsed="false">
      <c r="A354" s="29"/>
      <c r="B354" s="30"/>
      <c r="C354" s="30"/>
      <c r="D354" s="30"/>
      <c r="E354" s="30"/>
      <c r="F354" s="30"/>
      <c r="G354" s="31"/>
      <c r="H354" s="32"/>
      <c r="I354" s="33"/>
      <c r="J354" s="33"/>
      <c r="K354" s="33"/>
      <c r="L354" s="33"/>
      <c r="M354" s="33"/>
      <c r="N354" s="33"/>
      <c r="O354" s="34"/>
      <c r="P354" s="33"/>
      <c r="Q354" s="33"/>
      <c r="R354" s="33"/>
    </row>
    <row r="355" s="28" customFormat="true" ht="13.5" hidden="false" customHeight="true" outlineLevel="0" collapsed="false">
      <c r="A355" s="35"/>
      <c r="B355" s="36" t="s">
        <v>12</v>
      </c>
      <c r="C355" s="37"/>
      <c r="D355" s="37"/>
      <c r="E355" s="37"/>
      <c r="F355" s="37"/>
      <c r="G355" s="38"/>
      <c r="H355" s="72" t="s">
        <v>42</v>
      </c>
      <c r="I355" s="73" t="s">
        <v>42</v>
      </c>
      <c r="J355" s="73" t="s">
        <v>42</v>
      </c>
      <c r="K355" s="73" t="s">
        <v>42</v>
      </c>
      <c r="L355" s="73" t="s">
        <v>42</v>
      </c>
      <c r="M355" s="73" t="s">
        <v>42</v>
      </c>
      <c r="N355" s="73" t="s">
        <v>42</v>
      </c>
      <c r="O355" s="73" t="s">
        <v>42</v>
      </c>
      <c r="P355" s="73" t="s">
        <v>42</v>
      </c>
      <c r="Q355" s="73" t="s">
        <v>42</v>
      </c>
      <c r="R355" s="73" t="s">
        <v>42</v>
      </c>
    </row>
    <row r="356" s="28" customFormat="true" ht="13.5" hidden="false" customHeight="true" outlineLevel="0" collapsed="false">
      <c r="A356" s="35"/>
      <c r="B356" s="36" t="s">
        <v>13</v>
      </c>
      <c r="C356" s="37"/>
      <c r="D356" s="37"/>
      <c r="E356" s="37"/>
      <c r="F356" s="37"/>
      <c r="G356" s="38"/>
      <c r="H356" s="72" t="s">
        <v>42</v>
      </c>
      <c r="I356" s="73" t="s">
        <v>42</v>
      </c>
      <c r="J356" s="73" t="s">
        <v>42</v>
      </c>
      <c r="K356" s="73" t="s">
        <v>42</v>
      </c>
      <c r="L356" s="73" t="s">
        <v>42</v>
      </c>
      <c r="M356" s="73" t="s">
        <v>42</v>
      </c>
      <c r="N356" s="73" t="s">
        <v>42</v>
      </c>
      <c r="O356" s="73" t="s">
        <v>42</v>
      </c>
      <c r="P356" s="73" t="s">
        <v>42</v>
      </c>
      <c r="Q356" s="73" t="s">
        <v>42</v>
      </c>
      <c r="R356" s="73" t="s">
        <v>42</v>
      </c>
    </row>
    <row r="357" s="28" customFormat="true" ht="13.5" hidden="false" customHeight="true" outlineLevel="0" collapsed="false">
      <c r="A357" s="35"/>
      <c r="B357" s="36" t="s">
        <v>14</v>
      </c>
      <c r="C357" s="37"/>
      <c r="D357" s="37"/>
      <c r="E357" s="37"/>
      <c r="F357" s="37"/>
      <c r="G357" s="38"/>
      <c r="H357" s="72" t="s">
        <v>42</v>
      </c>
      <c r="I357" s="73" t="s">
        <v>42</v>
      </c>
      <c r="J357" s="73" t="s">
        <v>42</v>
      </c>
      <c r="K357" s="73" t="s">
        <v>42</v>
      </c>
      <c r="L357" s="73" t="s">
        <v>42</v>
      </c>
      <c r="M357" s="73" t="s">
        <v>42</v>
      </c>
      <c r="N357" s="73" t="s">
        <v>42</v>
      </c>
      <c r="O357" s="73" t="s">
        <v>42</v>
      </c>
      <c r="P357" s="73" t="s">
        <v>42</v>
      </c>
      <c r="Q357" s="73" t="s">
        <v>42</v>
      </c>
      <c r="R357" s="73" t="s">
        <v>42</v>
      </c>
    </row>
    <row r="358" s="28" customFormat="true" ht="13.5" hidden="false" customHeight="true" outlineLevel="0" collapsed="false">
      <c r="A358" s="35"/>
      <c r="B358" s="36" t="s">
        <v>15</v>
      </c>
      <c r="C358" s="37"/>
      <c r="D358" s="37"/>
      <c r="E358" s="37"/>
      <c r="F358" s="37"/>
      <c r="G358" s="38"/>
      <c r="H358" s="72" t="s">
        <v>42</v>
      </c>
      <c r="I358" s="73" t="s">
        <v>42</v>
      </c>
      <c r="J358" s="73" t="s">
        <v>42</v>
      </c>
      <c r="K358" s="73" t="s">
        <v>42</v>
      </c>
      <c r="L358" s="73" t="s">
        <v>42</v>
      </c>
      <c r="M358" s="73" t="s">
        <v>42</v>
      </c>
      <c r="N358" s="73" t="s">
        <v>42</v>
      </c>
      <c r="O358" s="73" t="s">
        <v>42</v>
      </c>
      <c r="P358" s="73" t="s">
        <v>42</v>
      </c>
      <c r="Q358" s="73" t="s">
        <v>42</v>
      </c>
      <c r="R358" s="73" t="s">
        <v>42</v>
      </c>
    </row>
    <row r="359" s="28" customFormat="true" ht="13.5" hidden="false" customHeight="true" outlineLevel="0" collapsed="false">
      <c r="A359" s="35"/>
      <c r="B359" s="36" t="s">
        <v>16</v>
      </c>
      <c r="C359" s="37"/>
      <c r="D359" s="37"/>
      <c r="E359" s="37"/>
      <c r="F359" s="37"/>
      <c r="G359" s="38"/>
      <c r="H359" s="39" t="n">
        <v>279233</v>
      </c>
      <c r="I359" s="40" t="n">
        <v>373060</v>
      </c>
      <c r="J359" s="40" t="n">
        <v>203221</v>
      </c>
      <c r="K359" s="40" t="n">
        <v>241905</v>
      </c>
      <c r="L359" s="40" t="n">
        <v>317056</v>
      </c>
      <c r="M359" s="40" t="n">
        <v>181023</v>
      </c>
      <c r="N359" s="40" t="n">
        <v>225197</v>
      </c>
      <c r="O359" s="41" t="n">
        <v>16708</v>
      </c>
      <c r="P359" s="40" t="n">
        <v>37328</v>
      </c>
      <c r="Q359" s="40" t="n">
        <v>56004</v>
      </c>
      <c r="R359" s="40" t="n">
        <v>22198</v>
      </c>
    </row>
    <row r="360" s="28" customFormat="true" ht="13.5" hidden="false" customHeight="true" outlineLevel="0" collapsed="false">
      <c r="A360" s="35"/>
      <c r="B360" s="36" t="s">
        <v>17</v>
      </c>
      <c r="C360" s="37"/>
      <c r="D360" s="37"/>
      <c r="E360" s="37"/>
      <c r="F360" s="37"/>
      <c r="G360" s="38"/>
      <c r="H360" s="39" t="n">
        <v>283816</v>
      </c>
      <c r="I360" s="40" t="n">
        <v>383088</v>
      </c>
      <c r="J360" s="40" t="n">
        <v>200769</v>
      </c>
      <c r="K360" s="40" t="n">
        <v>241948</v>
      </c>
      <c r="L360" s="40" t="n">
        <v>321286</v>
      </c>
      <c r="M360" s="40" t="n">
        <v>175577</v>
      </c>
      <c r="N360" s="40" t="n">
        <v>227221</v>
      </c>
      <c r="O360" s="41" t="n">
        <v>14727</v>
      </c>
      <c r="P360" s="40" t="n">
        <v>41868</v>
      </c>
      <c r="Q360" s="40" t="n">
        <v>61802</v>
      </c>
      <c r="R360" s="40" t="n">
        <v>25192</v>
      </c>
    </row>
    <row r="361" s="28" customFormat="true" ht="13.5" hidden="false" customHeight="true" outlineLevel="0" collapsed="false">
      <c r="A361" s="35"/>
      <c r="B361" s="36" t="s">
        <v>18</v>
      </c>
      <c r="C361" s="37"/>
      <c r="D361" s="37"/>
      <c r="E361" s="37"/>
      <c r="F361" s="37"/>
      <c r="G361" s="38"/>
      <c r="H361" s="39" t="n">
        <v>323821</v>
      </c>
      <c r="I361" s="40" t="n">
        <v>420386</v>
      </c>
      <c r="J361" s="40" t="n">
        <v>224445</v>
      </c>
      <c r="K361" s="40" t="n">
        <v>268069</v>
      </c>
      <c r="L361" s="40" t="n">
        <v>340396</v>
      </c>
      <c r="M361" s="40" t="n">
        <v>193636</v>
      </c>
      <c r="N361" s="40" t="n">
        <v>252392</v>
      </c>
      <c r="O361" s="41" t="n">
        <v>15677</v>
      </c>
      <c r="P361" s="40" t="n">
        <v>55752</v>
      </c>
      <c r="Q361" s="40" t="n">
        <v>79990</v>
      </c>
      <c r="R361" s="40" t="n">
        <v>30809</v>
      </c>
    </row>
    <row r="362" s="28" customFormat="true" ht="13.5" hidden="false" customHeight="true" outlineLevel="0" collapsed="false">
      <c r="A362" s="35"/>
      <c r="B362" s="36" t="s">
        <v>19</v>
      </c>
      <c r="C362" s="37"/>
      <c r="D362" s="37"/>
      <c r="E362" s="37"/>
      <c r="F362" s="37"/>
      <c r="G362" s="38"/>
      <c r="H362" s="39" t="n">
        <v>339205</v>
      </c>
      <c r="I362" s="40" t="n">
        <v>443881</v>
      </c>
      <c r="J362" s="40" t="n">
        <v>229959</v>
      </c>
      <c r="K362" s="40" t="n">
        <v>275768</v>
      </c>
      <c r="L362" s="40" t="n">
        <v>352027</v>
      </c>
      <c r="M362" s="40" t="n">
        <v>196179</v>
      </c>
      <c r="N362" s="40" t="n">
        <v>261198</v>
      </c>
      <c r="O362" s="41" t="n">
        <v>14570</v>
      </c>
      <c r="P362" s="40" t="n">
        <v>63437</v>
      </c>
      <c r="Q362" s="40" t="n">
        <v>91854</v>
      </c>
      <c r="R362" s="40" t="n">
        <v>33780</v>
      </c>
    </row>
    <row r="363" s="28" customFormat="true" ht="9" hidden="false" customHeight="true" outlineLevel="0" collapsed="false">
      <c r="A363" s="42"/>
      <c r="B363" s="43"/>
      <c r="C363" s="43"/>
      <c r="D363" s="43"/>
      <c r="E363" s="43"/>
      <c r="F363" s="43"/>
      <c r="G363" s="38"/>
      <c r="H363" s="44"/>
      <c r="I363" s="45"/>
      <c r="J363" s="45"/>
      <c r="K363" s="45"/>
      <c r="L363" s="45"/>
      <c r="M363" s="45"/>
      <c r="N363" s="45"/>
      <c r="O363" s="46"/>
      <c r="P363" s="45"/>
      <c r="Q363" s="45"/>
      <c r="R363" s="45"/>
    </row>
    <row r="364" s="52" customFormat="true" ht="13.5" hidden="false" customHeight="true" outlineLevel="0" collapsed="false">
      <c r="A364" s="11"/>
      <c r="B364" s="11"/>
      <c r="C364" s="47" t="s">
        <v>20</v>
      </c>
      <c r="D364" s="11"/>
      <c r="E364" s="48"/>
      <c r="F364" s="49" t="s">
        <v>21</v>
      </c>
      <c r="G364" s="50"/>
      <c r="H364" s="39" t="n">
        <v>304334</v>
      </c>
      <c r="I364" s="40" t="n">
        <v>384426</v>
      </c>
      <c r="J364" s="40" t="n">
        <v>217762</v>
      </c>
      <c r="K364" s="40" t="n">
        <v>272160</v>
      </c>
      <c r="L364" s="40" t="n">
        <v>346312</v>
      </c>
      <c r="M364" s="40" t="n">
        <v>192009</v>
      </c>
      <c r="N364" s="40" t="n">
        <v>259236</v>
      </c>
      <c r="O364" s="41" t="n">
        <v>12924</v>
      </c>
      <c r="P364" s="40" t="n">
        <v>32174</v>
      </c>
      <c r="Q364" s="40" t="n">
        <v>38114</v>
      </c>
      <c r="R364" s="40" t="n">
        <v>25753</v>
      </c>
    </row>
    <row r="365" s="52" customFormat="true" ht="13.5" hidden="false" customHeight="true" outlineLevel="0" collapsed="false">
      <c r="A365" s="11"/>
      <c r="B365" s="11"/>
      <c r="C365" s="11"/>
      <c r="D365" s="11"/>
      <c r="E365" s="48"/>
      <c r="F365" s="49" t="s">
        <v>22</v>
      </c>
      <c r="G365" s="50"/>
      <c r="H365" s="39" t="n">
        <v>276696</v>
      </c>
      <c r="I365" s="40" t="n">
        <v>351897</v>
      </c>
      <c r="J365" s="40" t="n">
        <v>194683</v>
      </c>
      <c r="K365" s="40" t="n">
        <v>274798</v>
      </c>
      <c r="L365" s="40" t="n">
        <v>348959</v>
      </c>
      <c r="M365" s="40" t="n">
        <v>193919</v>
      </c>
      <c r="N365" s="40" t="n">
        <v>260960</v>
      </c>
      <c r="O365" s="41" t="n">
        <v>13838</v>
      </c>
      <c r="P365" s="40" t="n">
        <v>1898</v>
      </c>
      <c r="Q365" s="40" t="n">
        <v>2938</v>
      </c>
      <c r="R365" s="40" t="n">
        <v>764</v>
      </c>
    </row>
    <row r="366" s="52" customFormat="true" ht="13.5" hidden="false" customHeight="true" outlineLevel="0" collapsed="false">
      <c r="A366" s="11"/>
      <c r="B366" s="11"/>
      <c r="C366" s="11"/>
      <c r="D366" s="11"/>
      <c r="E366" s="48"/>
      <c r="F366" s="49" t="s">
        <v>23</v>
      </c>
      <c r="G366" s="50"/>
      <c r="H366" s="39" t="n">
        <v>289016</v>
      </c>
      <c r="I366" s="40" t="n">
        <v>366157</v>
      </c>
      <c r="J366" s="40" t="n">
        <v>209904</v>
      </c>
      <c r="K366" s="40" t="n">
        <v>279091</v>
      </c>
      <c r="L366" s="40" t="n">
        <v>352957</v>
      </c>
      <c r="M366" s="40" t="n">
        <v>203338</v>
      </c>
      <c r="N366" s="40" t="n">
        <v>267299</v>
      </c>
      <c r="O366" s="41" t="n">
        <v>11792</v>
      </c>
      <c r="P366" s="40" t="n">
        <v>9925</v>
      </c>
      <c r="Q366" s="40" t="n">
        <v>13200</v>
      </c>
      <c r="R366" s="40" t="n">
        <v>6566</v>
      </c>
    </row>
    <row r="367" s="52" customFormat="true" ht="13.5" hidden="false" customHeight="true" outlineLevel="0" collapsed="false">
      <c r="A367" s="11"/>
      <c r="B367" s="11"/>
      <c r="C367" s="11"/>
      <c r="D367" s="11"/>
      <c r="E367" s="53"/>
      <c r="F367" s="49" t="s">
        <v>24</v>
      </c>
      <c r="G367" s="54"/>
      <c r="H367" s="39" t="n">
        <v>286125</v>
      </c>
      <c r="I367" s="40" t="n">
        <v>370789</v>
      </c>
      <c r="J367" s="40" t="n">
        <v>201529</v>
      </c>
      <c r="K367" s="40" t="n">
        <v>278901</v>
      </c>
      <c r="L367" s="40" t="n">
        <v>359753</v>
      </c>
      <c r="M367" s="40" t="n">
        <v>198114</v>
      </c>
      <c r="N367" s="40" t="n">
        <v>263377</v>
      </c>
      <c r="O367" s="41" t="n">
        <v>15524</v>
      </c>
      <c r="P367" s="40" t="n">
        <v>7224</v>
      </c>
      <c r="Q367" s="40" t="n">
        <v>11036</v>
      </c>
      <c r="R367" s="40" t="n">
        <v>3415</v>
      </c>
    </row>
    <row r="368" s="52" customFormat="true" ht="13.5" hidden="false" customHeight="true" outlineLevel="0" collapsed="false">
      <c r="A368" s="11"/>
      <c r="B368" s="11"/>
      <c r="C368" s="11"/>
      <c r="D368" s="11"/>
      <c r="E368" s="48"/>
      <c r="F368" s="49" t="s">
        <v>25</v>
      </c>
      <c r="G368" s="54"/>
      <c r="H368" s="39" t="n">
        <v>283983</v>
      </c>
      <c r="I368" s="40" t="n">
        <v>360252</v>
      </c>
      <c r="J368" s="40" t="n">
        <v>205176</v>
      </c>
      <c r="K368" s="40" t="n">
        <v>277581</v>
      </c>
      <c r="L368" s="40" t="n">
        <v>352364</v>
      </c>
      <c r="M368" s="40" t="n">
        <v>200310</v>
      </c>
      <c r="N368" s="40" t="n">
        <v>262238</v>
      </c>
      <c r="O368" s="41" t="n">
        <v>15343</v>
      </c>
      <c r="P368" s="40" t="n">
        <v>6402</v>
      </c>
      <c r="Q368" s="40" t="n">
        <v>7888</v>
      </c>
      <c r="R368" s="40" t="n">
        <v>4866</v>
      </c>
    </row>
    <row r="369" s="52" customFormat="true" ht="13.5" hidden="false" customHeight="true" outlineLevel="0" collapsed="false">
      <c r="A369" s="11"/>
      <c r="B369" s="11"/>
      <c r="C369" s="11"/>
      <c r="D369" s="11"/>
      <c r="E369" s="48"/>
      <c r="F369" s="49" t="s">
        <v>26</v>
      </c>
      <c r="G369" s="54"/>
      <c r="H369" s="39" t="n">
        <v>544514</v>
      </c>
      <c r="I369" s="40" t="n">
        <v>759691</v>
      </c>
      <c r="J369" s="40" t="n">
        <v>316980</v>
      </c>
      <c r="K369" s="40" t="n">
        <v>274506</v>
      </c>
      <c r="L369" s="40" t="n">
        <v>352515</v>
      </c>
      <c r="M369" s="40" t="n">
        <v>192017</v>
      </c>
      <c r="N369" s="40" t="n">
        <v>257817</v>
      </c>
      <c r="O369" s="41" t="n">
        <v>16689</v>
      </c>
      <c r="P369" s="40" t="n">
        <v>270008</v>
      </c>
      <c r="Q369" s="40" t="n">
        <v>407176</v>
      </c>
      <c r="R369" s="40" t="n">
        <v>124963</v>
      </c>
    </row>
    <row r="370" s="52" customFormat="true" ht="13.5" hidden="false" customHeight="true" outlineLevel="0" collapsed="false">
      <c r="A370" s="11"/>
      <c r="B370" s="11"/>
      <c r="C370" s="11"/>
      <c r="D370" s="11"/>
      <c r="E370" s="48"/>
      <c r="F370" s="49" t="s">
        <v>27</v>
      </c>
      <c r="G370" s="54"/>
      <c r="H370" s="39" t="n">
        <v>357321</v>
      </c>
      <c r="I370" s="40" t="n">
        <v>465953</v>
      </c>
      <c r="J370" s="40" t="n">
        <v>245528</v>
      </c>
      <c r="K370" s="40" t="n">
        <v>275142</v>
      </c>
      <c r="L370" s="40" t="n">
        <v>353015</v>
      </c>
      <c r="M370" s="40" t="n">
        <v>195003</v>
      </c>
      <c r="N370" s="40" t="n">
        <v>259353</v>
      </c>
      <c r="O370" s="41" t="n">
        <v>15789</v>
      </c>
      <c r="P370" s="40" t="n">
        <v>82179</v>
      </c>
      <c r="Q370" s="40" t="n">
        <v>112938</v>
      </c>
      <c r="R370" s="40" t="n">
        <v>50525</v>
      </c>
    </row>
    <row r="371" s="52" customFormat="true" ht="13.5" hidden="false" customHeight="true" outlineLevel="0" collapsed="false">
      <c r="A371" s="11"/>
      <c r="B371" s="11"/>
      <c r="C371" s="11"/>
      <c r="D371" s="11"/>
      <c r="E371" s="48"/>
      <c r="F371" s="49" t="s">
        <v>28</v>
      </c>
      <c r="G371" s="54"/>
      <c r="H371" s="39" t="n">
        <v>279397</v>
      </c>
      <c r="I371" s="40" t="n">
        <v>364437</v>
      </c>
      <c r="J371" s="40" t="n">
        <v>189285</v>
      </c>
      <c r="K371" s="40" t="n">
        <v>271801</v>
      </c>
      <c r="L371" s="40" t="n">
        <v>351195</v>
      </c>
      <c r="M371" s="40" t="n">
        <v>187671</v>
      </c>
      <c r="N371" s="40" t="n">
        <v>257988</v>
      </c>
      <c r="O371" s="41" t="n">
        <v>13813</v>
      </c>
      <c r="P371" s="40" t="n">
        <v>7596</v>
      </c>
      <c r="Q371" s="40" t="n">
        <v>13242</v>
      </c>
      <c r="R371" s="40" t="n">
        <v>1614</v>
      </c>
    </row>
    <row r="372" s="52" customFormat="true" ht="13.5" hidden="false" customHeight="true" outlineLevel="0" collapsed="false">
      <c r="A372" s="11"/>
      <c r="B372" s="11"/>
      <c r="C372" s="11"/>
      <c r="D372" s="11"/>
      <c r="E372" s="48"/>
      <c r="F372" s="49" t="s">
        <v>29</v>
      </c>
      <c r="G372" s="54"/>
      <c r="H372" s="39" t="n">
        <v>285703</v>
      </c>
      <c r="I372" s="40" t="n">
        <v>361139</v>
      </c>
      <c r="J372" s="40" t="n">
        <v>206503</v>
      </c>
      <c r="K372" s="40" t="n">
        <v>277667</v>
      </c>
      <c r="L372" s="40" t="n">
        <v>351222</v>
      </c>
      <c r="M372" s="40" t="n">
        <v>200443</v>
      </c>
      <c r="N372" s="40" t="n">
        <v>265742</v>
      </c>
      <c r="O372" s="41" t="n">
        <v>11925</v>
      </c>
      <c r="P372" s="40" t="n">
        <v>8036</v>
      </c>
      <c r="Q372" s="40" t="n">
        <v>9917</v>
      </c>
      <c r="R372" s="40" t="n">
        <v>6060</v>
      </c>
    </row>
    <row r="373" s="52" customFormat="true" ht="13.5" hidden="false" customHeight="true" outlineLevel="0" collapsed="false">
      <c r="A373" s="11"/>
      <c r="B373" s="11"/>
      <c r="C373" s="11"/>
      <c r="D373" s="11"/>
      <c r="E373" s="48"/>
      <c r="F373" s="49" t="s">
        <v>30</v>
      </c>
      <c r="G373" s="50"/>
      <c r="H373" s="39" t="n">
        <v>276949</v>
      </c>
      <c r="I373" s="40" t="n">
        <v>359527</v>
      </c>
      <c r="J373" s="40" t="n">
        <v>193495</v>
      </c>
      <c r="K373" s="40" t="n">
        <v>271510</v>
      </c>
      <c r="L373" s="40" t="n">
        <v>350886</v>
      </c>
      <c r="M373" s="40" t="n">
        <v>191293</v>
      </c>
      <c r="N373" s="40" t="n">
        <v>256205</v>
      </c>
      <c r="O373" s="41" t="n">
        <v>15305</v>
      </c>
      <c r="P373" s="40" t="n">
        <v>5439</v>
      </c>
      <c r="Q373" s="40" t="n">
        <v>8641</v>
      </c>
      <c r="R373" s="40" t="n">
        <v>2202</v>
      </c>
    </row>
    <row r="374" s="52" customFormat="true" ht="13.5" hidden="false" customHeight="true" outlineLevel="0" collapsed="false">
      <c r="A374" s="11"/>
      <c r="B374" s="11"/>
      <c r="C374" s="11"/>
      <c r="D374" s="11"/>
      <c r="E374" s="48"/>
      <c r="F374" s="49" t="s">
        <v>31</v>
      </c>
      <c r="G374" s="50"/>
      <c r="H374" s="39" t="n">
        <v>345562</v>
      </c>
      <c r="I374" s="40" t="n">
        <v>445999</v>
      </c>
      <c r="J374" s="40" t="n">
        <v>242151</v>
      </c>
      <c r="K374" s="40" t="n">
        <v>278892</v>
      </c>
      <c r="L374" s="40" t="n">
        <v>352900</v>
      </c>
      <c r="M374" s="40" t="n">
        <v>202692</v>
      </c>
      <c r="N374" s="40" t="n">
        <v>263225</v>
      </c>
      <c r="O374" s="41" t="n">
        <v>15667</v>
      </c>
      <c r="P374" s="40" t="n">
        <v>66670</v>
      </c>
      <c r="Q374" s="40" t="n">
        <v>93099</v>
      </c>
      <c r="R374" s="40" t="n">
        <v>39459</v>
      </c>
    </row>
    <row r="375" s="52" customFormat="true" ht="13.5" hidden="false" customHeight="true" outlineLevel="0" collapsed="false">
      <c r="A375" s="11"/>
      <c r="B375" s="11"/>
      <c r="C375" s="11"/>
      <c r="D375" s="11"/>
      <c r="E375" s="48"/>
      <c r="F375" s="49" t="s">
        <v>32</v>
      </c>
      <c r="G375" s="50"/>
      <c r="H375" s="39" t="n">
        <v>538237</v>
      </c>
      <c r="I375" s="40" t="n">
        <v>727705</v>
      </c>
      <c r="J375" s="40" t="n">
        <v>336921</v>
      </c>
      <c r="K375" s="40" t="n">
        <v>277337</v>
      </c>
      <c r="L375" s="40" t="n">
        <v>352624</v>
      </c>
      <c r="M375" s="40" t="n">
        <v>197342</v>
      </c>
      <c r="N375" s="40" t="n">
        <v>261188</v>
      </c>
      <c r="O375" s="41" t="n">
        <v>16149</v>
      </c>
      <c r="P375" s="40" t="n">
        <v>260900</v>
      </c>
      <c r="Q375" s="40" t="n">
        <v>375081</v>
      </c>
      <c r="R375" s="40" t="n">
        <v>139579</v>
      </c>
    </row>
    <row r="376" s="52" customFormat="true" ht="9" hidden="false" customHeight="true" outlineLevel="0" collapsed="false">
      <c r="A376" s="11"/>
      <c r="B376" s="11"/>
      <c r="C376" s="11"/>
      <c r="D376" s="11"/>
      <c r="E376" s="48"/>
      <c r="F376" s="48"/>
      <c r="G376" s="50"/>
      <c r="H376" s="58"/>
      <c r="I376" s="59"/>
      <c r="J376" s="59"/>
      <c r="K376" s="59"/>
      <c r="L376" s="59"/>
      <c r="M376" s="59"/>
      <c r="N376" s="59"/>
      <c r="O376" s="60"/>
      <c r="P376" s="59"/>
      <c r="Q376" s="59"/>
      <c r="R376" s="59"/>
    </row>
    <row r="377" s="69" customFormat="true" ht="9" hidden="false" customHeight="true" outlineLevel="0" collapsed="false">
      <c r="A377" s="61"/>
      <c r="B377" s="62"/>
      <c r="C377" s="62"/>
      <c r="D377" s="62"/>
      <c r="E377" s="63"/>
      <c r="F377" s="64"/>
      <c r="G377" s="65"/>
      <c r="H377" s="66"/>
      <c r="I377" s="67"/>
      <c r="J377" s="67"/>
      <c r="K377" s="67"/>
      <c r="L377" s="67"/>
      <c r="M377" s="67"/>
      <c r="N377" s="67"/>
      <c r="O377" s="68"/>
      <c r="P377" s="67"/>
      <c r="Q377" s="67"/>
      <c r="R377" s="67"/>
    </row>
    <row r="378" s="57" customFormat="true" ht="14.25" hidden="false" customHeight="false" outlineLevel="0" collapsed="false">
      <c r="H378" s="70"/>
      <c r="I378" s="70"/>
      <c r="J378" s="70"/>
      <c r="K378" s="70"/>
      <c r="L378" s="70"/>
      <c r="M378" s="70"/>
      <c r="N378" s="70"/>
      <c r="O378" s="71"/>
      <c r="P378" s="70"/>
      <c r="Q378" s="70"/>
      <c r="R378" s="70"/>
    </row>
    <row r="379" customFormat="false" ht="13.5" hidden="false" customHeight="true" outlineLevel="0" collapsed="false">
      <c r="A379" s="6"/>
      <c r="B379" s="8"/>
      <c r="C379" s="8"/>
      <c r="D379" s="8"/>
      <c r="E379" s="8"/>
      <c r="F379" s="8"/>
      <c r="G379" s="8"/>
      <c r="H379" s="9"/>
      <c r="I379" s="9"/>
      <c r="J379" s="9"/>
      <c r="K379" s="9"/>
      <c r="L379" s="9"/>
      <c r="M379" s="9"/>
      <c r="N379" s="9"/>
      <c r="O379" s="10"/>
      <c r="P379" s="9"/>
      <c r="Q379" s="9"/>
      <c r="R379" s="9"/>
    </row>
    <row r="380" customFormat="false" ht="18.6" hidden="false" customHeight="true" outlineLevel="0" collapsed="false">
      <c r="A380" s="11"/>
      <c r="B380" s="12" t="s">
        <v>46</v>
      </c>
      <c r="C380" s="11"/>
      <c r="D380" s="11"/>
      <c r="F380" s="13"/>
      <c r="G380" s="13"/>
      <c r="H380" s="14"/>
      <c r="I380" s="14"/>
      <c r="J380" s="5"/>
      <c r="N380" s="5"/>
      <c r="O380" s="15"/>
      <c r="P380" s="5"/>
      <c r="Q380" s="5"/>
      <c r="R380" s="16" t="s">
        <v>2</v>
      </c>
    </row>
    <row r="381" s="23" customFormat="true" ht="13.5" hidden="false" customHeight="true" outlineLevel="0" collapsed="false">
      <c r="A381" s="17"/>
      <c r="B381" s="18" t="s">
        <v>3</v>
      </c>
      <c r="C381" s="18"/>
      <c r="D381" s="18"/>
      <c r="E381" s="18"/>
      <c r="F381" s="18"/>
      <c r="G381" s="19"/>
      <c r="H381" s="20" t="s">
        <v>4</v>
      </c>
      <c r="I381" s="20"/>
      <c r="J381" s="20"/>
      <c r="K381" s="20" t="s">
        <v>5</v>
      </c>
      <c r="L381" s="20"/>
      <c r="M381" s="20"/>
      <c r="N381" s="20" t="s">
        <v>6</v>
      </c>
      <c r="O381" s="21" t="s">
        <v>7</v>
      </c>
      <c r="P381" s="22" t="s">
        <v>8</v>
      </c>
      <c r="Q381" s="22"/>
      <c r="R381" s="22"/>
    </row>
    <row r="382" s="28" customFormat="true" ht="13.5" hidden="false" customHeight="true" outlineLevel="0" collapsed="false">
      <c r="A382" s="24"/>
      <c r="B382" s="18"/>
      <c r="C382" s="18"/>
      <c r="D382" s="18"/>
      <c r="E382" s="18"/>
      <c r="F382" s="18"/>
      <c r="G382" s="25"/>
      <c r="H382" s="26" t="s">
        <v>9</v>
      </c>
      <c r="I382" s="26" t="s">
        <v>10</v>
      </c>
      <c r="J382" s="27" t="s">
        <v>11</v>
      </c>
      <c r="K382" s="26" t="s">
        <v>9</v>
      </c>
      <c r="L382" s="26" t="s">
        <v>10</v>
      </c>
      <c r="M382" s="27" t="s">
        <v>11</v>
      </c>
      <c r="N382" s="20"/>
      <c r="O382" s="21"/>
      <c r="P382" s="26" t="s">
        <v>9</v>
      </c>
      <c r="Q382" s="26" t="s">
        <v>10</v>
      </c>
      <c r="R382" s="26" t="s">
        <v>11</v>
      </c>
    </row>
    <row r="383" s="28" customFormat="true" ht="6" hidden="false" customHeight="true" outlineLevel="0" collapsed="false">
      <c r="A383" s="29"/>
      <c r="B383" s="30"/>
      <c r="C383" s="30"/>
      <c r="D383" s="30"/>
      <c r="E383" s="30"/>
      <c r="F383" s="30"/>
      <c r="G383" s="31"/>
      <c r="H383" s="32"/>
      <c r="I383" s="33"/>
      <c r="J383" s="33"/>
      <c r="K383" s="33"/>
      <c r="L383" s="33"/>
      <c r="M383" s="33"/>
      <c r="N383" s="33"/>
      <c r="O383" s="34"/>
      <c r="P383" s="33"/>
      <c r="Q383" s="33"/>
      <c r="R383" s="33"/>
    </row>
    <row r="384" s="28" customFormat="true" ht="13.5" hidden="false" customHeight="true" outlineLevel="0" collapsed="false">
      <c r="A384" s="35"/>
      <c r="B384" s="36" t="s">
        <v>12</v>
      </c>
      <c r="C384" s="37"/>
      <c r="D384" s="37"/>
      <c r="E384" s="37"/>
      <c r="F384" s="37"/>
      <c r="G384" s="38"/>
      <c r="H384" s="39" t="n">
        <v>469498</v>
      </c>
      <c r="I384" s="40" t="n">
        <v>550103</v>
      </c>
      <c r="J384" s="40" t="n">
        <v>377972</v>
      </c>
      <c r="K384" s="40" t="n">
        <v>345513</v>
      </c>
      <c r="L384" s="40" t="n">
        <v>401048</v>
      </c>
      <c r="M384" s="40" t="n">
        <v>282453</v>
      </c>
      <c r="N384" s="40" t="n">
        <v>336051</v>
      </c>
      <c r="O384" s="41" t="n">
        <v>9462</v>
      </c>
      <c r="P384" s="40" t="n">
        <v>123985</v>
      </c>
      <c r="Q384" s="40" t="n">
        <v>149055</v>
      </c>
      <c r="R384" s="40" t="n">
        <v>95519</v>
      </c>
    </row>
    <row r="385" s="28" customFormat="true" ht="13.5" hidden="false" customHeight="true" outlineLevel="0" collapsed="false">
      <c r="A385" s="35"/>
      <c r="B385" s="36" t="s">
        <v>13</v>
      </c>
      <c r="C385" s="37"/>
      <c r="D385" s="37"/>
      <c r="E385" s="37"/>
      <c r="F385" s="37"/>
      <c r="G385" s="38"/>
      <c r="H385" s="39" t="n">
        <v>552051</v>
      </c>
      <c r="I385" s="40" t="n">
        <v>641962</v>
      </c>
      <c r="J385" s="40" t="n">
        <v>438632</v>
      </c>
      <c r="K385" s="40" t="n">
        <v>400882</v>
      </c>
      <c r="L385" s="40" t="n">
        <v>464028</v>
      </c>
      <c r="M385" s="40" t="n">
        <v>321227</v>
      </c>
      <c r="N385" s="40" t="n">
        <v>381401</v>
      </c>
      <c r="O385" s="41" t="n">
        <v>19481</v>
      </c>
      <c r="P385" s="40" t="n">
        <v>151169</v>
      </c>
      <c r="Q385" s="40" t="n">
        <v>177934</v>
      </c>
      <c r="R385" s="40" t="n">
        <v>117405</v>
      </c>
    </row>
    <row r="386" s="28" customFormat="true" ht="13.5" hidden="false" customHeight="true" outlineLevel="0" collapsed="false">
      <c r="A386" s="35"/>
      <c r="B386" s="36" t="s">
        <v>14</v>
      </c>
      <c r="C386" s="37"/>
      <c r="D386" s="37"/>
      <c r="E386" s="37"/>
      <c r="F386" s="37"/>
      <c r="G386" s="38"/>
      <c r="H386" s="39" t="n">
        <v>561473</v>
      </c>
      <c r="I386" s="40" t="n">
        <v>650041</v>
      </c>
      <c r="J386" s="40" t="n">
        <v>431093</v>
      </c>
      <c r="K386" s="40" t="n">
        <v>401015</v>
      </c>
      <c r="L386" s="40" t="n">
        <v>457786</v>
      </c>
      <c r="M386" s="40" t="n">
        <v>317443</v>
      </c>
      <c r="N386" s="40" t="n">
        <v>382050</v>
      </c>
      <c r="O386" s="41" t="n">
        <v>18965</v>
      </c>
      <c r="P386" s="40" t="n">
        <v>160458</v>
      </c>
      <c r="Q386" s="40" t="n">
        <v>192255</v>
      </c>
      <c r="R386" s="40" t="n">
        <v>113650</v>
      </c>
    </row>
    <row r="387" s="28" customFormat="true" ht="13.5" hidden="false" customHeight="true" outlineLevel="0" collapsed="false">
      <c r="A387" s="35"/>
      <c r="B387" s="36" t="s">
        <v>15</v>
      </c>
      <c r="C387" s="37"/>
      <c r="D387" s="37"/>
      <c r="E387" s="37"/>
      <c r="F387" s="37"/>
      <c r="G387" s="38"/>
      <c r="H387" s="39" t="n">
        <v>500162</v>
      </c>
      <c r="I387" s="40" t="n">
        <v>587360</v>
      </c>
      <c r="J387" s="40" t="n">
        <v>388988</v>
      </c>
      <c r="K387" s="40" t="n">
        <v>367913</v>
      </c>
      <c r="L387" s="40" t="n">
        <v>428470</v>
      </c>
      <c r="M387" s="40" t="n">
        <v>290705</v>
      </c>
      <c r="N387" s="40" t="n">
        <v>360474</v>
      </c>
      <c r="O387" s="41" t="n">
        <v>7439</v>
      </c>
      <c r="P387" s="40" t="n">
        <v>132249</v>
      </c>
      <c r="Q387" s="40" t="n">
        <v>158890</v>
      </c>
      <c r="R387" s="40" t="n">
        <v>98283</v>
      </c>
    </row>
    <row r="388" s="28" customFormat="true" ht="13.5" hidden="false" customHeight="true" outlineLevel="0" collapsed="false">
      <c r="A388" s="35"/>
      <c r="B388" s="36" t="s">
        <v>16</v>
      </c>
      <c r="C388" s="37"/>
      <c r="D388" s="37"/>
      <c r="E388" s="37"/>
      <c r="F388" s="37"/>
      <c r="G388" s="38"/>
      <c r="H388" s="39" t="n">
        <v>510959</v>
      </c>
      <c r="I388" s="40" t="n">
        <v>601006</v>
      </c>
      <c r="J388" s="40" t="n">
        <v>392408</v>
      </c>
      <c r="K388" s="40" t="n">
        <v>380082</v>
      </c>
      <c r="L388" s="40" t="n">
        <v>442719</v>
      </c>
      <c r="M388" s="40" t="n">
        <v>297618</v>
      </c>
      <c r="N388" s="40" t="n">
        <v>372781</v>
      </c>
      <c r="O388" s="41" t="n">
        <v>7301</v>
      </c>
      <c r="P388" s="40" t="n">
        <v>130877</v>
      </c>
      <c r="Q388" s="40" t="n">
        <v>158287</v>
      </c>
      <c r="R388" s="40" t="n">
        <v>94790</v>
      </c>
    </row>
    <row r="389" s="28" customFormat="true" ht="13.5" hidden="false" customHeight="true" outlineLevel="0" collapsed="false">
      <c r="A389" s="35"/>
      <c r="B389" s="36" t="s">
        <v>17</v>
      </c>
      <c r="C389" s="37"/>
      <c r="D389" s="37"/>
      <c r="E389" s="37"/>
      <c r="F389" s="37"/>
      <c r="G389" s="38"/>
      <c r="H389" s="39" t="n">
        <v>504397</v>
      </c>
      <c r="I389" s="40" t="n">
        <v>607268</v>
      </c>
      <c r="J389" s="40" t="n">
        <v>372814</v>
      </c>
      <c r="K389" s="40" t="n">
        <v>376336</v>
      </c>
      <c r="L389" s="40" t="n">
        <v>445732</v>
      </c>
      <c r="M389" s="40" t="n">
        <v>287571</v>
      </c>
      <c r="N389" s="40" t="n">
        <v>369197</v>
      </c>
      <c r="O389" s="41" t="n">
        <v>7139</v>
      </c>
      <c r="P389" s="40" t="n">
        <v>128061</v>
      </c>
      <c r="Q389" s="40" t="n">
        <v>161536</v>
      </c>
      <c r="R389" s="40" t="n">
        <v>85243</v>
      </c>
    </row>
    <row r="390" s="28" customFormat="true" ht="13.5" hidden="false" customHeight="true" outlineLevel="0" collapsed="false">
      <c r="A390" s="35"/>
      <c r="B390" s="36" t="s">
        <v>18</v>
      </c>
      <c r="C390" s="37"/>
      <c r="D390" s="37"/>
      <c r="E390" s="37"/>
      <c r="F390" s="37"/>
      <c r="G390" s="38"/>
      <c r="H390" s="39" t="n">
        <v>462317</v>
      </c>
      <c r="I390" s="40" t="n">
        <v>523579</v>
      </c>
      <c r="J390" s="40" t="n">
        <v>385912</v>
      </c>
      <c r="K390" s="40" t="n">
        <v>355017</v>
      </c>
      <c r="L390" s="40" t="n">
        <v>398047</v>
      </c>
      <c r="M390" s="40" t="n">
        <v>301351</v>
      </c>
      <c r="N390" s="40" t="n">
        <v>346543</v>
      </c>
      <c r="O390" s="41" t="n">
        <v>8474</v>
      </c>
      <c r="P390" s="40" t="n">
        <v>107300</v>
      </c>
      <c r="Q390" s="40" t="n">
        <v>125532</v>
      </c>
      <c r="R390" s="40" t="n">
        <v>84561</v>
      </c>
    </row>
    <row r="391" s="28" customFormat="true" ht="13.5" hidden="false" customHeight="true" outlineLevel="0" collapsed="false">
      <c r="A391" s="35"/>
      <c r="B391" s="36" t="s">
        <v>19</v>
      </c>
      <c r="C391" s="37"/>
      <c r="D391" s="37"/>
      <c r="E391" s="37"/>
      <c r="F391" s="37"/>
      <c r="G391" s="38"/>
      <c r="H391" s="39" t="n">
        <v>489266</v>
      </c>
      <c r="I391" s="40" t="n">
        <v>558968</v>
      </c>
      <c r="J391" s="40" t="n">
        <v>397093</v>
      </c>
      <c r="K391" s="40" t="n">
        <v>363112</v>
      </c>
      <c r="L391" s="40" t="n">
        <v>408872</v>
      </c>
      <c r="M391" s="40" t="n">
        <v>302599</v>
      </c>
      <c r="N391" s="40" t="n">
        <v>354470</v>
      </c>
      <c r="O391" s="41" t="n">
        <v>8642</v>
      </c>
      <c r="P391" s="40" t="n">
        <v>126154</v>
      </c>
      <c r="Q391" s="40" t="n">
        <v>150096</v>
      </c>
      <c r="R391" s="40" t="n">
        <v>94494</v>
      </c>
    </row>
    <row r="392" s="28" customFormat="true" ht="9" hidden="false" customHeight="true" outlineLevel="0" collapsed="false">
      <c r="A392" s="42"/>
      <c r="B392" s="43"/>
      <c r="C392" s="43"/>
      <c r="D392" s="43"/>
      <c r="E392" s="43"/>
      <c r="F392" s="43"/>
      <c r="G392" s="38"/>
      <c r="H392" s="44"/>
      <c r="I392" s="45"/>
      <c r="J392" s="45"/>
      <c r="K392" s="45"/>
      <c r="L392" s="45"/>
      <c r="M392" s="45"/>
      <c r="N392" s="45"/>
      <c r="O392" s="46"/>
      <c r="P392" s="45"/>
      <c r="Q392" s="45"/>
      <c r="R392" s="45"/>
    </row>
    <row r="393" s="52" customFormat="true" ht="13.5" hidden="false" customHeight="true" outlineLevel="0" collapsed="false">
      <c r="A393" s="11"/>
      <c r="B393" s="11"/>
      <c r="C393" s="47" t="s">
        <v>20</v>
      </c>
      <c r="D393" s="11"/>
      <c r="E393" s="48"/>
      <c r="F393" s="49" t="s">
        <v>21</v>
      </c>
      <c r="G393" s="50"/>
      <c r="H393" s="39" t="n">
        <v>364051</v>
      </c>
      <c r="I393" s="40" t="n">
        <v>413470</v>
      </c>
      <c r="J393" s="40" t="n">
        <v>303463</v>
      </c>
      <c r="K393" s="40" t="n">
        <v>345206</v>
      </c>
      <c r="L393" s="40" t="n">
        <v>389120</v>
      </c>
      <c r="M393" s="40" t="n">
        <v>291366</v>
      </c>
      <c r="N393" s="40" t="n">
        <v>336954</v>
      </c>
      <c r="O393" s="41" t="n">
        <v>8252</v>
      </c>
      <c r="P393" s="40" t="n">
        <v>18845</v>
      </c>
      <c r="Q393" s="40" t="n">
        <v>24350</v>
      </c>
      <c r="R393" s="40" t="n">
        <v>12097</v>
      </c>
    </row>
    <row r="394" s="52" customFormat="true" ht="13.5" hidden="false" customHeight="true" outlineLevel="0" collapsed="false">
      <c r="A394" s="11"/>
      <c r="B394" s="11"/>
      <c r="C394" s="11"/>
      <c r="D394" s="11"/>
      <c r="E394" s="48"/>
      <c r="F394" s="49" t="s">
        <v>22</v>
      </c>
      <c r="G394" s="50"/>
      <c r="H394" s="39" t="n">
        <v>351194</v>
      </c>
      <c r="I394" s="40" t="n">
        <v>398397</v>
      </c>
      <c r="J394" s="40" t="n">
        <v>293752</v>
      </c>
      <c r="K394" s="40" t="n">
        <v>349143</v>
      </c>
      <c r="L394" s="40" t="n">
        <v>395898</v>
      </c>
      <c r="M394" s="40" t="n">
        <v>292248</v>
      </c>
      <c r="N394" s="40" t="n">
        <v>339576</v>
      </c>
      <c r="O394" s="41" t="n">
        <v>9567</v>
      </c>
      <c r="P394" s="40" t="n">
        <v>2051</v>
      </c>
      <c r="Q394" s="40" t="n">
        <v>2499</v>
      </c>
      <c r="R394" s="40" t="n">
        <v>1504</v>
      </c>
    </row>
    <row r="395" s="52" customFormat="true" ht="13.5" hidden="false" customHeight="true" outlineLevel="0" collapsed="false">
      <c r="A395" s="11"/>
      <c r="B395" s="11"/>
      <c r="C395" s="11"/>
      <c r="D395" s="11"/>
      <c r="E395" s="48"/>
      <c r="F395" s="49" t="s">
        <v>23</v>
      </c>
      <c r="G395" s="50"/>
      <c r="H395" s="39" t="n">
        <v>395612</v>
      </c>
      <c r="I395" s="40" t="n">
        <v>451251</v>
      </c>
      <c r="J395" s="40" t="n">
        <v>321744</v>
      </c>
      <c r="K395" s="40" t="n">
        <v>367327</v>
      </c>
      <c r="L395" s="40" t="n">
        <v>415983</v>
      </c>
      <c r="M395" s="40" t="n">
        <v>302730</v>
      </c>
      <c r="N395" s="40" t="n">
        <v>357140</v>
      </c>
      <c r="O395" s="41" t="n">
        <v>10187</v>
      </c>
      <c r="P395" s="40" t="n">
        <v>28285</v>
      </c>
      <c r="Q395" s="40" t="n">
        <v>35268</v>
      </c>
      <c r="R395" s="40" t="n">
        <v>19014</v>
      </c>
    </row>
    <row r="396" s="52" customFormat="true" ht="13.5" hidden="false" customHeight="true" outlineLevel="0" collapsed="false">
      <c r="A396" s="11"/>
      <c r="B396" s="11"/>
      <c r="C396" s="11"/>
      <c r="D396" s="11"/>
      <c r="E396" s="53"/>
      <c r="F396" s="49" t="s">
        <v>24</v>
      </c>
      <c r="G396" s="54"/>
      <c r="H396" s="39" t="n">
        <v>421912</v>
      </c>
      <c r="I396" s="40" t="n">
        <v>478747</v>
      </c>
      <c r="J396" s="40" t="n">
        <v>347662</v>
      </c>
      <c r="K396" s="40" t="n">
        <v>388735</v>
      </c>
      <c r="L396" s="40" t="n">
        <v>441367</v>
      </c>
      <c r="M396" s="40" t="n">
        <v>319976</v>
      </c>
      <c r="N396" s="40" t="n">
        <v>376847</v>
      </c>
      <c r="O396" s="41" t="n">
        <v>11888</v>
      </c>
      <c r="P396" s="40" t="n">
        <v>33177</v>
      </c>
      <c r="Q396" s="40" t="n">
        <v>37380</v>
      </c>
      <c r="R396" s="40" t="n">
        <v>27686</v>
      </c>
    </row>
    <row r="397" s="52" customFormat="true" ht="13.5" hidden="false" customHeight="true" outlineLevel="0" collapsed="false">
      <c r="A397" s="11"/>
      <c r="B397" s="11"/>
      <c r="C397" s="11"/>
      <c r="D397" s="11"/>
      <c r="E397" s="48"/>
      <c r="F397" s="49" t="s">
        <v>25</v>
      </c>
      <c r="G397" s="54"/>
      <c r="H397" s="39" t="n">
        <v>379530</v>
      </c>
      <c r="I397" s="40" t="n">
        <v>425217</v>
      </c>
      <c r="J397" s="40" t="n">
        <v>317519</v>
      </c>
      <c r="K397" s="40" t="n">
        <v>370095</v>
      </c>
      <c r="L397" s="40" t="n">
        <v>414183</v>
      </c>
      <c r="M397" s="40" t="n">
        <v>310253</v>
      </c>
      <c r="N397" s="40" t="n">
        <v>360679</v>
      </c>
      <c r="O397" s="41" t="n">
        <v>9416</v>
      </c>
      <c r="P397" s="40" t="n">
        <v>9435</v>
      </c>
      <c r="Q397" s="40" t="n">
        <v>11034</v>
      </c>
      <c r="R397" s="40" t="n">
        <v>7266</v>
      </c>
    </row>
    <row r="398" s="52" customFormat="true" ht="13.5" hidden="false" customHeight="true" outlineLevel="0" collapsed="false">
      <c r="A398" s="11"/>
      <c r="B398" s="11"/>
      <c r="C398" s="11"/>
      <c r="D398" s="11"/>
      <c r="E398" s="48"/>
      <c r="F398" s="49" t="s">
        <v>26</v>
      </c>
      <c r="G398" s="54"/>
      <c r="H398" s="39" t="n">
        <v>884550</v>
      </c>
      <c r="I398" s="40" t="n">
        <v>1012574</v>
      </c>
      <c r="J398" s="40" t="n">
        <v>714909</v>
      </c>
      <c r="K398" s="40" t="n">
        <v>353832</v>
      </c>
      <c r="L398" s="40" t="n">
        <v>397010</v>
      </c>
      <c r="M398" s="40" t="n">
        <v>296618</v>
      </c>
      <c r="N398" s="40" t="n">
        <v>345773</v>
      </c>
      <c r="O398" s="41" t="n">
        <v>8059</v>
      </c>
      <c r="P398" s="40" t="n">
        <v>530718</v>
      </c>
      <c r="Q398" s="40" t="n">
        <v>615564</v>
      </c>
      <c r="R398" s="40" t="n">
        <v>418291</v>
      </c>
    </row>
    <row r="399" s="52" customFormat="true" ht="13.5" hidden="false" customHeight="true" outlineLevel="0" collapsed="false">
      <c r="A399" s="11"/>
      <c r="B399" s="11"/>
      <c r="C399" s="11"/>
      <c r="D399" s="11"/>
      <c r="E399" s="48"/>
      <c r="F399" s="49" t="s">
        <v>27</v>
      </c>
      <c r="G399" s="54"/>
      <c r="H399" s="39" t="n">
        <v>423137</v>
      </c>
      <c r="I399" s="40" t="n">
        <v>491828</v>
      </c>
      <c r="J399" s="40" t="n">
        <v>331180</v>
      </c>
      <c r="K399" s="40" t="n">
        <v>353392</v>
      </c>
      <c r="L399" s="40" t="n">
        <v>398013</v>
      </c>
      <c r="M399" s="40" t="n">
        <v>293658</v>
      </c>
      <c r="N399" s="40" t="n">
        <v>345661</v>
      </c>
      <c r="O399" s="41" t="n">
        <v>7731</v>
      </c>
      <c r="P399" s="40" t="n">
        <v>69745</v>
      </c>
      <c r="Q399" s="40" t="n">
        <v>93815</v>
      </c>
      <c r="R399" s="40" t="n">
        <v>37522</v>
      </c>
    </row>
    <row r="400" s="52" customFormat="true" ht="13.5" hidden="false" customHeight="true" outlineLevel="0" collapsed="false">
      <c r="A400" s="11"/>
      <c r="B400" s="11"/>
      <c r="C400" s="11"/>
      <c r="D400" s="11"/>
      <c r="E400" s="48"/>
      <c r="F400" s="49" t="s">
        <v>28</v>
      </c>
      <c r="G400" s="54"/>
      <c r="H400" s="39" t="n">
        <v>370871</v>
      </c>
      <c r="I400" s="40" t="n">
        <v>415343</v>
      </c>
      <c r="J400" s="40" t="n">
        <v>308918</v>
      </c>
      <c r="K400" s="40" t="n">
        <v>361892</v>
      </c>
      <c r="L400" s="40" t="n">
        <v>403615</v>
      </c>
      <c r="M400" s="40" t="n">
        <v>303769</v>
      </c>
      <c r="N400" s="40" t="n">
        <v>353921</v>
      </c>
      <c r="O400" s="41" t="n">
        <v>7971</v>
      </c>
      <c r="P400" s="40" t="n">
        <v>8979</v>
      </c>
      <c r="Q400" s="40" t="n">
        <v>11728</v>
      </c>
      <c r="R400" s="40" t="n">
        <v>5149</v>
      </c>
    </row>
    <row r="401" s="52" customFormat="true" ht="13.5" hidden="false" customHeight="true" outlineLevel="0" collapsed="false">
      <c r="A401" s="11"/>
      <c r="B401" s="11"/>
      <c r="C401" s="11"/>
      <c r="D401" s="11"/>
      <c r="E401" s="48"/>
      <c r="F401" s="49" t="s">
        <v>29</v>
      </c>
      <c r="G401" s="54"/>
      <c r="H401" s="39" t="n">
        <v>378085</v>
      </c>
      <c r="I401" s="40" t="n">
        <v>428687</v>
      </c>
      <c r="J401" s="40" t="n">
        <v>310284</v>
      </c>
      <c r="K401" s="40" t="n">
        <v>371002</v>
      </c>
      <c r="L401" s="40" t="n">
        <v>419939</v>
      </c>
      <c r="M401" s="40" t="n">
        <v>305433</v>
      </c>
      <c r="N401" s="40" t="n">
        <v>364540</v>
      </c>
      <c r="O401" s="41" t="n">
        <v>6462</v>
      </c>
      <c r="P401" s="40" t="n">
        <v>7083</v>
      </c>
      <c r="Q401" s="40" t="n">
        <v>8748</v>
      </c>
      <c r="R401" s="40" t="n">
        <v>4851</v>
      </c>
    </row>
    <row r="402" s="52" customFormat="true" ht="13.5" hidden="false" customHeight="true" outlineLevel="0" collapsed="false">
      <c r="A402" s="11"/>
      <c r="B402" s="11"/>
      <c r="C402" s="11"/>
      <c r="D402" s="11"/>
      <c r="E402" s="48"/>
      <c r="F402" s="49" t="s">
        <v>30</v>
      </c>
      <c r="G402" s="50"/>
      <c r="H402" s="39" t="n">
        <v>404572</v>
      </c>
      <c r="I402" s="40" t="n">
        <v>454006</v>
      </c>
      <c r="J402" s="40" t="n">
        <v>337632</v>
      </c>
      <c r="K402" s="40" t="n">
        <v>378231</v>
      </c>
      <c r="L402" s="40" t="n">
        <v>424054</v>
      </c>
      <c r="M402" s="40" t="n">
        <v>316180</v>
      </c>
      <c r="N402" s="40" t="n">
        <v>370484</v>
      </c>
      <c r="O402" s="41" t="n">
        <v>7747</v>
      </c>
      <c r="P402" s="40" t="n">
        <v>26341</v>
      </c>
      <c r="Q402" s="40" t="n">
        <v>29952</v>
      </c>
      <c r="R402" s="40" t="n">
        <v>21452</v>
      </c>
    </row>
    <row r="403" s="52" customFormat="true" ht="13.5" hidden="false" customHeight="true" outlineLevel="0" collapsed="false">
      <c r="A403" s="11"/>
      <c r="B403" s="11"/>
      <c r="C403" s="11"/>
      <c r="D403" s="11"/>
      <c r="E403" s="48"/>
      <c r="F403" s="49" t="s">
        <v>31</v>
      </c>
      <c r="G403" s="50"/>
      <c r="H403" s="39" t="n">
        <v>375492</v>
      </c>
      <c r="I403" s="40" t="n">
        <v>423539</v>
      </c>
      <c r="J403" s="40" t="n">
        <v>310575</v>
      </c>
      <c r="K403" s="40" t="n">
        <v>362044</v>
      </c>
      <c r="L403" s="40" t="n">
        <v>405687</v>
      </c>
      <c r="M403" s="40" t="n">
        <v>303077</v>
      </c>
      <c r="N403" s="40" t="n">
        <v>353689</v>
      </c>
      <c r="O403" s="41" t="n">
        <v>8355</v>
      </c>
      <c r="P403" s="40" t="n">
        <v>13448</v>
      </c>
      <c r="Q403" s="40" t="n">
        <v>17852</v>
      </c>
      <c r="R403" s="40" t="n">
        <v>7498</v>
      </c>
    </row>
    <row r="404" s="52" customFormat="true" ht="13.5" hidden="false" customHeight="true" outlineLevel="0" collapsed="false">
      <c r="A404" s="11"/>
      <c r="B404" s="11"/>
      <c r="C404" s="11"/>
      <c r="D404" s="11"/>
      <c r="E404" s="48"/>
      <c r="F404" s="49" t="s">
        <v>32</v>
      </c>
      <c r="G404" s="50"/>
      <c r="H404" s="39" t="n">
        <v>1087785</v>
      </c>
      <c r="I404" s="40" t="n">
        <v>1267120</v>
      </c>
      <c r="J404" s="40" t="n">
        <v>847493</v>
      </c>
      <c r="K404" s="40" t="n">
        <v>357967</v>
      </c>
      <c r="L404" s="40" t="n">
        <v>402805</v>
      </c>
      <c r="M404" s="40" t="n">
        <v>297888</v>
      </c>
      <c r="N404" s="40" t="n">
        <v>349634</v>
      </c>
      <c r="O404" s="41" t="n">
        <v>8333</v>
      </c>
      <c r="P404" s="40" t="n">
        <v>729818</v>
      </c>
      <c r="Q404" s="40" t="n">
        <v>864315</v>
      </c>
      <c r="R404" s="40" t="n">
        <v>549605</v>
      </c>
    </row>
    <row r="405" s="52" customFormat="true" ht="9" hidden="false" customHeight="true" outlineLevel="0" collapsed="false">
      <c r="A405" s="11"/>
      <c r="B405" s="11"/>
      <c r="C405" s="11"/>
      <c r="D405" s="11"/>
      <c r="E405" s="48"/>
      <c r="F405" s="48"/>
      <c r="G405" s="50"/>
      <c r="H405" s="58"/>
      <c r="I405" s="59"/>
      <c r="J405" s="59"/>
      <c r="K405" s="59"/>
      <c r="L405" s="59"/>
      <c r="M405" s="59"/>
      <c r="N405" s="59"/>
      <c r="O405" s="60"/>
      <c r="P405" s="59"/>
      <c r="Q405" s="59"/>
      <c r="R405" s="59"/>
    </row>
    <row r="406" s="69" customFormat="true" ht="9" hidden="false" customHeight="true" outlineLevel="0" collapsed="false">
      <c r="A406" s="61"/>
      <c r="B406" s="62"/>
      <c r="C406" s="62"/>
      <c r="D406" s="62"/>
      <c r="E406" s="63"/>
      <c r="F406" s="64"/>
      <c r="G406" s="65"/>
      <c r="H406" s="66"/>
      <c r="I406" s="67"/>
      <c r="J406" s="67"/>
      <c r="K406" s="67"/>
      <c r="L406" s="67"/>
      <c r="M406" s="67"/>
      <c r="N406" s="67"/>
      <c r="O406" s="68"/>
      <c r="P406" s="67"/>
      <c r="Q406" s="67"/>
      <c r="R406" s="67"/>
    </row>
    <row r="407" customFormat="false" ht="18.75" hidden="false" customHeight="false" outlineLevel="0" collapsed="false">
      <c r="A407" s="6"/>
      <c r="B407" s="7" t="s">
        <v>0</v>
      </c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</row>
    <row r="408" customFormat="false" ht="13.5" hidden="false" customHeight="true" outlineLevel="0" collapsed="false">
      <c r="A408" s="6"/>
      <c r="B408" s="8"/>
      <c r="C408" s="8"/>
      <c r="D408" s="8"/>
      <c r="E408" s="8"/>
      <c r="F408" s="8"/>
      <c r="G408" s="8"/>
      <c r="H408" s="9"/>
      <c r="I408" s="9"/>
      <c r="J408" s="9"/>
      <c r="K408" s="9"/>
      <c r="L408" s="9"/>
      <c r="M408" s="9"/>
      <c r="N408" s="9"/>
      <c r="O408" s="10"/>
      <c r="P408" s="9"/>
      <c r="Q408" s="9"/>
      <c r="R408" s="9"/>
    </row>
    <row r="409" customFormat="false" ht="18.6" hidden="false" customHeight="true" outlineLevel="0" collapsed="false">
      <c r="A409" s="11"/>
      <c r="B409" s="12" t="s">
        <v>47</v>
      </c>
      <c r="C409" s="11"/>
      <c r="D409" s="11"/>
      <c r="F409" s="13"/>
      <c r="G409" s="13"/>
      <c r="H409" s="14"/>
      <c r="I409" s="14"/>
      <c r="J409" s="5"/>
      <c r="N409" s="5"/>
      <c r="O409" s="15"/>
      <c r="P409" s="5"/>
      <c r="Q409" s="5"/>
      <c r="R409" s="16" t="s">
        <v>2</v>
      </c>
    </row>
    <row r="410" s="23" customFormat="true" ht="13.5" hidden="false" customHeight="true" outlineLevel="0" collapsed="false">
      <c r="A410" s="17"/>
      <c r="B410" s="18" t="s">
        <v>3</v>
      </c>
      <c r="C410" s="18"/>
      <c r="D410" s="18"/>
      <c r="E410" s="18"/>
      <c r="F410" s="18"/>
      <c r="G410" s="19"/>
      <c r="H410" s="20" t="s">
        <v>4</v>
      </c>
      <c r="I410" s="20"/>
      <c r="J410" s="20"/>
      <c r="K410" s="20" t="s">
        <v>5</v>
      </c>
      <c r="L410" s="20"/>
      <c r="M410" s="20"/>
      <c r="N410" s="20" t="s">
        <v>6</v>
      </c>
      <c r="O410" s="21" t="s">
        <v>7</v>
      </c>
      <c r="P410" s="22" t="s">
        <v>8</v>
      </c>
      <c r="Q410" s="22"/>
      <c r="R410" s="22"/>
    </row>
    <row r="411" s="28" customFormat="true" ht="13.5" hidden="false" customHeight="true" outlineLevel="0" collapsed="false">
      <c r="A411" s="24"/>
      <c r="B411" s="18"/>
      <c r="C411" s="18"/>
      <c r="D411" s="18"/>
      <c r="E411" s="18"/>
      <c r="F411" s="18"/>
      <c r="G411" s="25"/>
      <c r="H411" s="26" t="s">
        <v>9</v>
      </c>
      <c r="I411" s="26" t="s">
        <v>10</v>
      </c>
      <c r="J411" s="27" t="s">
        <v>11</v>
      </c>
      <c r="K411" s="26" t="s">
        <v>9</v>
      </c>
      <c r="L411" s="26" t="s">
        <v>10</v>
      </c>
      <c r="M411" s="27" t="s">
        <v>11</v>
      </c>
      <c r="N411" s="20"/>
      <c r="O411" s="21"/>
      <c r="P411" s="26" t="s">
        <v>9</v>
      </c>
      <c r="Q411" s="26" t="s">
        <v>10</v>
      </c>
      <c r="R411" s="26" t="s">
        <v>11</v>
      </c>
    </row>
    <row r="412" s="28" customFormat="true" ht="9" hidden="false" customHeight="true" outlineLevel="0" collapsed="false">
      <c r="A412" s="29"/>
      <c r="B412" s="30"/>
      <c r="C412" s="30"/>
      <c r="D412" s="30"/>
      <c r="E412" s="30"/>
      <c r="F412" s="30"/>
      <c r="G412" s="31"/>
      <c r="H412" s="32"/>
      <c r="I412" s="33"/>
      <c r="J412" s="33"/>
      <c r="K412" s="33"/>
      <c r="L412" s="33"/>
      <c r="M412" s="33"/>
      <c r="N412" s="33"/>
      <c r="O412" s="34"/>
      <c r="P412" s="33"/>
      <c r="Q412" s="33"/>
      <c r="R412" s="33"/>
    </row>
    <row r="413" s="28" customFormat="true" ht="13.5" hidden="false" customHeight="true" outlineLevel="0" collapsed="false">
      <c r="A413" s="35"/>
      <c r="B413" s="36" t="s">
        <v>12</v>
      </c>
      <c r="C413" s="37"/>
      <c r="D413" s="37"/>
      <c r="E413" s="37"/>
      <c r="F413" s="37"/>
      <c r="G413" s="38"/>
      <c r="H413" s="39" t="n">
        <v>419640</v>
      </c>
      <c r="I413" s="40" t="n">
        <v>581505</v>
      </c>
      <c r="J413" s="40" t="n">
        <v>351120</v>
      </c>
      <c r="K413" s="40" t="n">
        <v>321949</v>
      </c>
      <c r="L413" s="40" t="n">
        <v>439532</v>
      </c>
      <c r="M413" s="40" t="n">
        <v>272174</v>
      </c>
      <c r="N413" s="40" t="n">
        <v>298773</v>
      </c>
      <c r="O413" s="41" t="n">
        <v>23176</v>
      </c>
      <c r="P413" s="40" t="n">
        <v>97691</v>
      </c>
      <c r="Q413" s="40" t="n">
        <v>141973</v>
      </c>
      <c r="R413" s="40" t="n">
        <v>78946</v>
      </c>
    </row>
    <row r="414" s="28" customFormat="true" ht="13.5" hidden="false" customHeight="true" outlineLevel="0" collapsed="false">
      <c r="A414" s="35"/>
      <c r="B414" s="36" t="s">
        <v>13</v>
      </c>
      <c r="C414" s="37"/>
      <c r="D414" s="37"/>
      <c r="E414" s="37"/>
      <c r="F414" s="37"/>
      <c r="G414" s="38"/>
      <c r="H414" s="39" t="n">
        <v>409266</v>
      </c>
      <c r="I414" s="40" t="n">
        <v>540523</v>
      </c>
      <c r="J414" s="40" t="n">
        <v>368412</v>
      </c>
      <c r="K414" s="40" t="n">
        <v>324920</v>
      </c>
      <c r="L414" s="40" t="n">
        <v>438187</v>
      </c>
      <c r="M414" s="40" t="n">
        <v>289666</v>
      </c>
      <c r="N414" s="40" t="n">
        <v>304927</v>
      </c>
      <c r="O414" s="41" t="n">
        <v>19993</v>
      </c>
      <c r="P414" s="40" t="n">
        <v>84346</v>
      </c>
      <c r="Q414" s="40" t="n">
        <v>102336</v>
      </c>
      <c r="R414" s="40" t="n">
        <v>78746</v>
      </c>
    </row>
    <row r="415" s="28" customFormat="true" ht="13.5" hidden="false" customHeight="true" outlineLevel="0" collapsed="false">
      <c r="A415" s="35"/>
      <c r="B415" s="36" t="s">
        <v>14</v>
      </c>
      <c r="C415" s="37"/>
      <c r="D415" s="37"/>
      <c r="E415" s="37"/>
      <c r="F415" s="37"/>
      <c r="G415" s="38"/>
      <c r="H415" s="39" t="n">
        <v>423360</v>
      </c>
      <c r="I415" s="40" t="n">
        <v>560119</v>
      </c>
      <c r="J415" s="40" t="n">
        <v>381152</v>
      </c>
      <c r="K415" s="40" t="n">
        <v>333384</v>
      </c>
      <c r="L415" s="40" t="n">
        <v>451207</v>
      </c>
      <c r="M415" s="40" t="n">
        <v>297020</v>
      </c>
      <c r="N415" s="40" t="n">
        <v>311480</v>
      </c>
      <c r="O415" s="41" t="n">
        <v>21904</v>
      </c>
      <c r="P415" s="40" t="n">
        <v>89976</v>
      </c>
      <c r="Q415" s="40" t="n">
        <v>108912</v>
      </c>
      <c r="R415" s="40" t="n">
        <v>84132</v>
      </c>
    </row>
    <row r="416" s="28" customFormat="true" ht="13.5" hidden="false" customHeight="true" outlineLevel="0" collapsed="false">
      <c r="A416" s="35"/>
      <c r="B416" s="36" t="s">
        <v>15</v>
      </c>
      <c r="C416" s="37"/>
      <c r="D416" s="37"/>
      <c r="E416" s="37"/>
      <c r="F416" s="37"/>
      <c r="G416" s="38"/>
      <c r="H416" s="39" t="n">
        <v>373962</v>
      </c>
      <c r="I416" s="40" t="n">
        <v>454182</v>
      </c>
      <c r="J416" s="40" t="n">
        <v>345931</v>
      </c>
      <c r="K416" s="40" t="n">
        <v>306913</v>
      </c>
      <c r="L416" s="40" t="n">
        <v>384954</v>
      </c>
      <c r="M416" s="40" t="n">
        <v>279644</v>
      </c>
      <c r="N416" s="40" t="n">
        <v>286860</v>
      </c>
      <c r="O416" s="41" t="n">
        <v>20053</v>
      </c>
      <c r="P416" s="40" t="n">
        <v>67049</v>
      </c>
      <c r="Q416" s="40" t="n">
        <v>69228</v>
      </c>
      <c r="R416" s="40" t="n">
        <v>66287</v>
      </c>
    </row>
    <row r="417" s="28" customFormat="true" ht="13.5" hidden="false" customHeight="true" outlineLevel="0" collapsed="false">
      <c r="A417" s="35"/>
      <c r="B417" s="36" t="s">
        <v>16</v>
      </c>
      <c r="C417" s="37"/>
      <c r="D417" s="37"/>
      <c r="E417" s="37"/>
      <c r="F417" s="37"/>
      <c r="G417" s="38"/>
      <c r="H417" s="39" t="n">
        <v>372821</v>
      </c>
      <c r="I417" s="40" t="n">
        <v>458769</v>
      </c>
      <c r="J417" s="40" t="n">
        <v>341926</v>
      </c>
      <c r="K417" s="40" t="n">
        <v>306116</v>
      </c>
      <c r="L417" s="40" t="n">
        <v>389254</v>
      </c>
      <c r="M417" s="40" t="n">
        <v>276231</v>
      </c>
      <c r="N417" s="40" t="n">
        <v>282137</v>
      </c>
      <c r="O417" s="41" t="n">
        <v>23979</v>
      </c>
      <c r="P417" s="40" t="n">
        <v>66705</v>
      </c>
      <c r="Q417" s="40" t="n">
        <v>69515</v>
      </c>
      <c r="R417" s="40" t="n">
        <v>65695</v>
      </c>
    </row>
    <row r="418" s="28" customFormat="true" ht="13.5" hidden="false" customHeight="true" outlineLevel="0" collapsed="false">
      <c r="A418" s="35"/>
      <c r="B418" s="36" t="s">
        <v>17</v>
      </c>
      <c r="C418" s="37"/>
      <c r="D418" s="37"/>
      <c r="E418" s="37"/>
      <c r="F418" s="37"/>
      <c r="G418" s="38"/>
      <c r="H418" s="39" t="n">
        <v>373479</v>
      </c>
      <c r="I418" s="40" t="n">
        <v>463720</v>
      </c>
      <c r="J418" s="40" t="n">
        <v>339976</v>
      </c>
      <c r="K418" s="40" t="n">
        <v>303166</v>
      </c>
      <c r="L418" s="40" t="n">
        <v>387120</v>
      </c>
      <c r="M418" s="40" t="n">
        <v>271997</v>
      </c>
      <c r="N418" s="40" t="n">
        <v>280205</v>
      </c>
      <c r="O418" s="41" t="n">
        <v>22961</v>
      </c>
      <c r="P418" s="40" t="n">
        <v>70313</v>
      </c>
      <c r="Q418" s="40" t="n">
        <v>76600</v>
      </c>
      <c r="R418" s="40" t="n">
        <v>67979</v>
      </c>
    </row>
    <row r="419" s="28" customFormat="true" ht="13.5" hidden="false" customHeight="true" outlineLevel="0" collapsed="false">
      <c r="A419" s="35"/>
      <c r="B419" s="36" t="s">
        <v>18</v>
      </c>
      <c r="C419" s="37"/>
      <c r="D419" s="37"/>
      <c r="E419" s="37"/>
      <c r="F419" s="37"/>
      <c r="G419" s="38"/>
      <c r="H419" s="39" t="n">
        <v>383194</v>
      </c>
      <c r="I419" s="40" t="n">
        <v>489975</v>
      </c>
      <c r="J419" s="40" t="n">
        <v>336151</v>
      </c>
      <c r="K419" s="40" t="n">
        <v>319901</v>
      </c>
      <c r="L419" s="40" t="n">
        <v>414515</v>
      </c>
      <c r="M419" s="40" t="n">
        <v>278218</v>
      </c>
      <c r="N419" s="40" t="n">
        <v>297493</v>
      </c>
      <c r="O419" s="41" t="n">
        <v>22408</v>
      </c>
      <c r="P419" s="40" t="n">
        <v>63293</v>
      </c>
      <c r="Q419" s="40" t="n">
        <v>75460</v>
      </c>
      <c r="R419" s="40" t="n">
        <v>57933</v>
      </c>
    </row>
    <row r="420" s="28" customFormat="true" ht="13.5" hidden="false" customHeight="true" outlineLevel="0" collapsed="false">
      <c r="A420" s="35"/>
      <c r="B420" s="36" t="s">
        <v>19</v>
      </c>
      <c r="C420" s="37"/>
      <c r="D420" s="37"/>
      <c r="E420" s="37"/>
      <c r="F420" s="37"/>
      <c r="G420" s="38"/>
      <c r="H420" s="39" t="n">
        <v>385584</v>
      </c>
      <c r="I420" s="40" t="n">
        <v>490811</v>
      </c>
      <c r="J420" s="40" t="n">
        <v>338187</v>
      </c>
      <c r="K420" s="40" t="n">
        <v>318999</v>
      </c>
      <c r="L420" s="40" t="n">
        <v>411114</v>
      </c>
      <c r="M420" s="40" t="n">
        <v>277509</v>
      </c>
      <c r="N420" s="40" t="n">
        <v>296781</v>
      </c>
      <c r="O420" s="41" t="n">
        <v>22218</v>
      </c>
      <c r="P420" s="40" t="n">
        <v>66585</v>
      </c>
      <c r="Q420" s="40" t="n">
        <v>79697</v>
      </c>
      <c r="R420" s="40" t="n">
        <v>60678</v>
      </c>
    </row>
    <row r="421" s="28" customFormat="true" ht="9" hidden="false" customHeight="true" outlineLevel="0" collapsed="false">
      <c r="A421" s="42"/>
      <c r="B421" s="43"/>
      <c r="C421" s="43"/>
      <c r="D421" s="43"/>
      <c r="E421" s="43"/>
      <c r="F421" s="43"/>
      <c r="G421" s="38"/>
      <c r="H421" s="44"/>
      <c r="I421" s="45"/>
      <c r="J421" s="45"/>
      <c r="K421" s="45"/>
      <c r="L421" s="45"/>
      <c r="M421" s="45"/>
      <c r="N421" s="45"/>
      <c r="O421" s="46"/>
      <c r="P421" s="45"/>
      <c r="Q421" s="45"/>
      <c r="R421" s="45"/>
    </row>
    <row r="422" s="52" customFormat="true" ht="13.5" hidden="false" customHeight="true" outlineLevel="0" collapsed="false">
      <c r="A422" s="11"/>
      <c r="B422" s="11"/>
      <c r="C422" s="47" t="s">
        <v>20</v>
      </c>
      <c r="D422" s="11"/>
      <c r="E422" s="48"/>
      <c r="F422" s="49" t="s">
        <v>21</v>
      </c>
      <c r="G422" s="50"/>
      <c r="H422" s="39" t="n">
        <v>317827</v>
      </c>
      <c r="I422" s="40" t="n">
        <v>409313</v>
      </c>
      <c r="J422" s="40" t="n">
        <v>277949</v>
      </c>
      <c r="K422" s="40" t="n">
        <v>313464</v>
      </c>
      <c r="L422" s="40" t="n">
        <v>406177</v>
      </c>
      <c r="M422" s="40" t="n">
        <v>273051</v>
      </c>
      <c r="N422" s="40" t="n">
        <v>291077</v>
      </c>
      <c r="O422" s="41" t="n">
        <v>22387</v>
      </c>
      <c r="P422" s="40" t="n">
        <v>4363</v>
      </c>
      <c r="Q422" s="40" t="n">
        <v>3136</v>
      </c>
      <c r="R422" s="40" t="n">
        <v>4898</v>
      </c>
    </row>
    <row r="423" s="52" customFormat="true" ht="13.5" hidden="false" customHeight="true" outlineLevel="0" collapsed="false">
      <c r="A423" s="11"/>
      <c r="B423" s="11"/>
      <c r="C423" s="11"/>
      <c r="D423" s="11"/>
      <c r="E423" s="48"/>
      <c r="F423" s="49" t="s">
        <v>22</v>
      </c>
      <c r="G423" s="50"/>
      <c r="H423" s="39" t="n">
        <v>317594</v>
      </c>
      <c r="I423" s="40" t="n">
        <v>414249</v>
      </c>
      <c r="J423" s="40" t="n">
        <v>275855</v>
      </c>
      <c r="K423" s="40" t="n">
        <v>314792</v>
      </c>
      <c r="L423" s="40" t="n">
        <v>409559</v>
      </c>
      <c r="M423" s="40" t="n">
        <v>273868</v>
      </c>
      <c r="N423" s="40" t="n">
        <v>290977</v>
      </c>
      <c r="O423" s="41" t="n">
        <v>23815</v>
      </c>
      <c r="P423" s="40" t="n">
        <v>2802</v>
      </c>
      <c r="Q423" s="40" t="n">
        <v>4690</v>
      </c>
      <c r="R423" s="40" t="n">
        <v>1987</v>
      </c>
    </row>
    <row r="424" s="52" customFormat="true" ht="13.5" hidden="false" customHeight="true" outlineLevel="0" collapsed="false">
      <c r="A424" s="11"/>
      <c r="B424" s="11"/>
      <c r="C424" s="11"/>
      <c r="D424" s="11"/>
      <c r="E424" s="48"/>
      <c r="F424" s="49" t="s">
        <v>23</v>
      </c>
      <c r="G424" s="50"/>
      <c r="H424" s="39" t="n">
        <v>323520</v>
      </c>
      <c r="I424" s="40" t="n">
        <v>420676</v>
      </c>
      <c r="J424" s="40" t="n">
        <v>281020</v>
      </c>
      <c r="K424" s="40" t="n">
        <v>312345</v>
      </c>
      <c r="L424" s="40" t="n">
        <v>404603</v>
      </c>
      <c r="M424" s="40" t="n">
        <v>271987</v>
      </c>
      <c r="N424" s="40" t="n">
        <v>290983</v>
      </c>
      <c r="O424" s="41" t="n">
        <v>21362</v>
      </c>
      <c r="P424" s="40" t="n">
        <v>11175</v>
      </c>
      <c r="Q424" s="40" t="n">
        <v>16073</v>
      </c>
      <c r="R424" s="40" t="n">
        <v>9033</v>
      </c>
    </row>
    <row r="425" s="52" customFormat="true" ht="13.5" hidden="false" customHeight="true" outlineLevel="0" collapsed="false">
      <c r="A425" s="11"/>
      <c r="B425" s="11"/>
      <c r="C425" s="11"/>
      <c r="D425" s="11"/>
      <c r="E425" s="53"/>
      <c r="F425" s="49" t="s">
        <v>24</v>
      </c>
      <c r="G425" s="54"/>
      <c r="H425" s="39" t="n">
        <v>341391</v>
      </c>
      <c r="I425" s="40" t="n">
        <v>437807</v>
      </c>
      <c r="J425" s="40" t="n">
        <v>299293</v>
      </c>
      <c r="K425" s="40" t="n">
        <v>323545</v>
      </c>
      <c r="L425" s="40" t="n">
        <v>419152</v>
      </c>
      <c r="M425" s="40" t="n">
        <v>281800</v>
      </c>
      <c r="N425" s="40" t="n">
        <v>301517</v>
      </c>
      <c r="O425" s="41" t="n">
        <v>22028</v>
      </c>
      <c r="P425" s="40" t="n">
        <v>17846</v>
      </c>
      <c r="Q425" s="40" t="n">
        <v>18655</v>
      </c>
      <c r="R425" s="40" t="n">
        <v>17493</v>
      </c>
    </row>
    <row r="426" s="52" customFormat="true" ht="13.5" hidden="false" customHeight="true" outlineLevel="0" collapsed="false">
      <c r="A426" s="11"/>
      <c r="B426" s="11"/>
      <c r="C426" s="11"/>
      <c r="D426" s="11"/>
      <c r="E426" s="48"/>
      <c r="F426" s="49" t="s">
        <v>25</v>
      </c>
      <c r="G426" s="54"/>
      <c r="H426" s="39" t="n">
        <v>317990</v>
      </c>
      <c r="I426" s="40" t="n">
        <v>411331</v>
      </c>
      <c r="J426" s="40" t="n">
        <v>275494</v>
      </c>
      <c r="K426" s="40" t="n">
        <v>310625</v>
      </c>
      <c r="L426" s="40" t="n">
        <v>402474</v>
      </c>
      <c r="M426" s="40" t="n">
        <v>268808</v>
      </c>
      <c r="N426" s="40" t="n">
        <v>289764</v>
      </c>
      <c r="O426" s="41" t="n">
        <v>20861</v>
      </c>
      <c r="P426" s="40" t="n">
        <v>7365</v>
      </c>
      <c r="Q426" s="40" t="n">
        <v>8857</v>
      </c>
      <c r="R426" s="40" t="n">
        <v>6686</v>
      </c>
    </row>
    <row r="427" s="52" customFormat="true" ht="13.5" hidden="false" customHeight="true" outlineLevel="0" collapsed="false">
      <c r="A427" s="11"/>
      <c r="B427" s="11"/>
      <c r="C427" s="11"/>
      <c r="D427" s="11"/>
      <c r="E427" s="48"/>
      <c r="F427" s="49" t="s">
        <v>26</v>
      </c>
      <c r="G427" s="54"/>
      <c r="H427" s="39" t="n">
        <v>559891</v>
      </c>
      <c r="I427" s="40" t="n">
        <v>702826</v>
      </c>
      <c r="J427" s="40" t="n">
        <v>493973</v>
      </c>
      <c r="K427" s="40" t="n">
        <v>324300</v>
      </c>
      <c r="L427" s="40" t="n">
        <v>415074</v>
      </c>
      <c r="M427" s="40" t="n">
        <v>282437</v>
      </c>
      <c r="N427" s="40" t="n">
        <v>300126</v>
      </c>
      <c r="O427" s="41" t="n">
        <v>24174</v>
      </c>
      <c r="P427" s="40" t="n">
        <v>235591</v>
      </c>
      <c r="Q427" s="40" t="n">
        <v>287752</v>
      </c>
      <c r="R427" s="40" t="n">
        <v>211536</v>
      </c>
    </row>
    <row r="428" s="52" customFormat="true" ht="13.5" hidden="false" customHeight="true" outlineLevel="0" collapsed="false">
      <c r="A428" s="11"/>
      <c r="B428" s="11"/>
      <c r="C428" s="11"/>
      <c r="D428" s="11"/>
      <c r="E428" s="48"/>
      <c r="F428" s="49" t="s">
        <v>27</v>
      </c>
      <c r="G428" s="54"/>
      <c r="H428" s="39" t="n">
        <v>393585</v>
      </c>
      <c r="I428" s="40" t="n">
        <v>492199</v>
      </c>
      <c r="J428" s="40" t="n">
        <v>348909</v>
      </c>
      <c r="K428" s="40" t="n">
        <v>321052</v>
      </c>
      <c r="L428" s="40" t="n">
        <v>410668</v>
      </c>
      <c r="M428" s="40" t="n">
        <v>280452</v>
      </c>
      <c r="N428" s="40" t="n">
        <v>299517</v>
      </c>
      <c r="O428" s="41" t="n">
        <v>21535</v>
      </c>
      <c r="P428" s="40" t="n">
        <v>72533</v>
      </c>
      <c r="Q428" s="40" t="n">
        <v>81531</v>
      </c>
      <c r="R428" s="40" t="n">
        <v>68457</v>
      </c>
    </row>
    <row r="429" s="52" customFormat="true" ht="13.5" hidden="false" customHeight="true" outlineLevel="0" collapsed="false">
      <c r="A429" s="11"/>
      <c r="B429" s="11"/>
      <c r="C429" s="11"/>
      <c r="D429" s="11"/>
      <c r="E429" s="48"/>
      <c r="F429" s="49" t="s">
        <v>28</v>
      </c>
      <c r="G429" s="54"/>
      <c r="H429" s="39" t="n">
        <v>322003</v>
      </c>
      <c r="I429" s="40" t="n">
        <v>415532</v>
      </c>
      <c r="J429" s="40" t="n">
        <v>278507</v>
      </c>
      <c r="K429" s="40" t="n">
        <v>320174</v>
      </c>
      <c r="L429" s="40" t="n">
        <v>413404</v>
      </c>
      <c r="M429" s="40" t="n">
        <v>276817</v>
      </c>
      <c r="N429" s="40" t="n">
        <v>297960</v>
      </c>
      <c r="O429" s="41" t="n">
        <v>22214</v>
      </c>
      <c r="P429" s="40" t="n">
        <v>1829</v>
      </c>
      <c r="Q429" s="40" t="n">
        <v>2128</v>
      </c>
      <c r="R429" s="40" t="n">
        <v>1690</v>
      </c>
    </row>
    <row r="430" s="52" customFormat="true" ht="13.5" hidden="false" customHeight="true" outlineLevel="0" collapsed="false">
      <c r="A430" s="11"/>
      <c r="B430" s="11"/>
      <c r="C430" s="11"/>
      <c r="D430" s="11"/>
      <c r="E430" s="48"/>
      <c r="F430" s="49" t="s">
        <v>29</v>
      </c>
      <c r="G430" s="54"/>
      <c r="H430" s="39" t="n">
        <v>324934</v>
      </c>
      <c r="I430" s="40" t="n">
        <v>417526</v>
      </c>
      <c r="J430" s="40" t="n">
        <v>281775</v>
      </c>
      <c r="K430" s="40" t="n">
        <v>322839</v>
      </c>
      <c r="L430" s="40" t="n">
        <v>414483</v>
      </c>
      <c r="M430" s="40" t="n">
        <v>280122</v>
      </c>
      <c r="N430" s="40" t="n">
        <v>301780</v>
      </c>
      <c r="O430" s="41" t="n">
        <v>21059</v>
      </c>
      <c r="P430" s="40" t="n">
        <v>2095</v>
      </c>
      <c r="Q430" s="40" t="n">
        <v>3043</v>
      </c>
      <c r="R430" s="40" t="n">
        <v>1653</v>
      </c>
    </row>
    <row r="431" s="52" customFormat="true" ht="13.5" hidden="false" customHeight="true" outlineLevel="0" collapsed="false">
      <c r="A431" s="11"/>
      <c r="B431" s="11"/>
      <c r="C431" s="11"/>
      <c r="D431" s="11"/>
      <c r="E431" s="48"/>
      <c r="F431" s="49" t="s">
        <v>30</v>
      </c>
      <c r="G431" s="50"/>
      <c r="H431" s="39" t="n">
        <v>334881</v>
      </c>
      <c r="I431" s="40" t="n">
        <v>431897</v>
      </c>
      <c r="J431" s="40" t="n">
        <v>290217</v>
      </c>
      <c r="K431" s="40" t="n">
        <v>325363</v>
      </c>
      <c r="L431" s="40" t="n">
        <v>420458</v>
      </c>
      <c r="M431" s="40" t="n">
        <v>281584</v>
      </c>
      <c r="N431" s="40" t="n">
        <v>303757</v>
      </c>
      <c r="O431" s="41" t="n">
        <v>21606</v>
      </c>
      <c r="P431" s="40" t="n">
        <v>9518</v>
      </c>
      <c r="Q431" s="40" t="n">
        <v>11439</v>
      </c>
      <c r="R431" s="40" t="n">
        <v>8633</v>
      </c>
    </row>
    <row r="432" s="52" customFormat="true" ht="13.5" hidden="false" customHeight="true" outlineLevel="0" collapsed="false">
      <c r="A432" s="11"/>
      <c r="B432" s="11"/>
      <c r="C432" s="11"/>
      <c r="D432" s="11"/>
      <c r="E432" s="48"/>
      <c r="F432" s="49" t="s">
        <v>31</v>
      </c>
      <c r="G432" s="50"/>
      <c r="H432" s="39" t="n">
        <v>357997</v>
      </c>
      <c r="I432" s="40" t="n">
        <v>471093</v>
      </c>
      <c r="J432" s="40" t="n">
        <v>307072</v>
      </c>
      <c r="K432" s="40" t="n">
        <v>321890</v>
      </c>
      <c r="L432" s="40" t="n">
        <v>411697</v>
      </c>
      <c r="M432" s="40" t="n">
        <v>281451</v>
      </c>
      <c r="N432" s="40" t="n">
        <v>299014</v>
      </c>
      <c r="O432" s="41" t="n">
        <v>22876</v>
      </c>
      <c r="P432" s="40" t="n">
        <v>36107</v>
      </c>
      <c r="Q432" s="40" t="n">
        <v>59396</v>
      </c>
      <c r="R432" s="40" t="n">
        <v>25621</v>
      </c>
    </row>
    <row r="433" s="52" customFormat="true" ht="13.5" hidden="false" customHeight="true" outlineLevel="0" collapsed="false">
      <c r="A433" s="11"/>
      <c r="B433" s="11"/>
      <c r="C433" s="11"/>
      <c r="D433" s="11"/>
      <c r="E433" s="48"/>
      <c r="F433" s="49" t="s">
        <v>32</v>
      </c>
      <c r="G433" s="50"/>
      <c r="H433" s="39" t="n">
        <v>709626</v>
      </c>
      <c r="I433" s="40" t="n">
        <v>852755</v>
      </c>
      <c r="J433" s="40" t="n">
        <v>644957</v>
      </c>
      <c r="K433" s="40" t="n">
        <v>317347</v>
      </c>
      <c r="L433" s="40" t="n">
        <v>405138</v>
      </c>
      <c r="M433" s="40" t="n">
        <v>277681</v>
      </c>
      <c r="N433" s="40" t="n">
        <v>294658</v>
      </c>
      <c r="O433" s="41" t="n">
        <v>22689</v>
      </c>
      <c r="P433" s="40" t="n">
        <v>392279</v>
      </c>
      <c r="Q433" s="40" t="n">
        <v>447617</v>
      </c>
      <c r="R433" s="40" t="n">
        <v>367276</v>
      </c>
    </row>
    <row r="434" s="52" customFormat="true" ht="9" hidden="false" customHeight="true" outlineLevel="0" collapsed="false">
      <c r="A434" s="11"/>
      <c r="B434" s="11"/>
      <c r="C434" s="11"/>
      <c r="D434" s="11"/>
      <c r="E434" s="48"/>
      <c r="F434" s="48"/>
      <c r="G434" s="50"/>
      <c r="H434" s="58"/>
      <c r="I434" s="59"/>
      <c r="J434" s="59"/>
      <c r="K434" s="59"/>
      <c r="L434" s="59"/>
      <c r="M434" s="59"/>
      <c r="N434" s="59"/>
      <c r="O434" s="60"/>
      <c r="P434" s="59"/>
      <c r="Q434" s="59"/>
      <c r="R434" s="59"/>
    </row>
    <row r="435" s="69" customFormat="true" ht="9" hidden="false" customHeight="true" outlineLevel="0" collapsed="false">
      <c r="A435" s="61"/>
      <c r="B435" s="62"/>
      <c r="C435" s="62"/>
      <c r="D435" s="62"/>
      <c r="E435" s="63"/>
      <c r="F435" s="64"/>
      <c r="G435" s="65"/>
      <c r="H435" s="66"/>
      <c r="I435" s="67"/>
      <c r="J435" s="67"/>
      <c r="K435" s="67"/>
      <c r="L435" s="67"/>
      <c r="M435" s="67"/>
      <c r="N435" s="67"/>
      <c r="O435" s="68"/>
      <c r="P435" s="67"/>
      <c r="Q435" s="67"/>
      <c r="R435" s="67"/>
    </row>
    <row r="436" s="57" customFormat="true" ht="14.25" hidden="false" customHeight="false" outlineLevel="0" collapsed="false">
      <c r="H436" s="70"/>
      <c r="I436" s="70"/>
      <c r="J436" s="70"/>
      <c r="K436" s="70"/>
      <c r="L436" s="70"/>
      <c r="M436" s="70"/>
      <c r="N436" s="70"/>
      <c r="O436" s="71"/>
      <c r="P436" s="70"/>
      <c r="Q436" s="70"/>
      <c r="R436" s="70"/>
    </row>
    <row r="437" customFormat="false" ht="13.5" hidden="false" customHeight="true" outlineLevel="0" collapsed="false">
      <c r="A437" s="6"/>
      <c r="B437" s="8"/>
      <c r="C437" s="8"/>
      <c r="D437" s="8"/>
      <c r="E437" s="8"/>
      <c r="F437" s="8"/>
      <c r="G437" s="8"/>
      <c r="H437" s="9"/>
      <c r="I437" s="9"/>
      <c r="J437" s="9"/>
      <c r="K437" s="9"/>
      <c r="L437" s="9"/>
      <c r="M437" s="9"/>
      <c r="N437" s="9"/>
      <c r="O437" s="10"/>
      <c r="P437" s="9"/>
      <c r="Q437" s="9"/>
      <c r="R437" s="9"/>
    </row>
    <row r="438" customFormat="false" ht="18.6" hidden="false" customHeight="true" outlineLevel="0" collapsed="false">
      <c r="A438" s="11"/>
      <c r="B438" s="12" t="s">
        <v>48</v>
      </c>
      <c r="C438" s="74"/>
      <c r="D438" s="11"/>
      <c r="F438" s="13"/>
      <c r="G438" s="13"/>
      <c r="H438" s="14"/>
      <c r="I438" s="14"/>
      <c r="J438" s="5"/>
      <c r="O438" s="3"/>
      <c r="R438" s="16" t="s">
        <v>2</v>
      </c>
      <c r="S438" s="5"/>
      <c r="T438" s="75"/>
      <c r="U438" s="76"/>
      <c r="V438" s="77"/>
    </row>
    <row r="439" s="23" customFormat="true" ht="13.5" hidden="false" customHeight="true" outlineLevel="0" collapsed="false">
      <c r="A439" s="17"/>
      <c r="B439" s="18" t="s">
        <v>3</v>
      </c>
      <c r="C439" s="18"/>
      <c r="D439" s="18"/>
      <c r="E439" s="18"/>
      <c r="F439" s="18"/>
      <c r="G439" s="19"/>
      <c r="H439" s="20" t="s">
        <v>4</v>
      </c>
      <c r="I439" s="20"/>
      <c r="J439" s="20"/>
      <c r="K439" s="20" t="s">
        <v>5</v>
      </c>
      <c r="L439" s="20"/>
      <c r="M439" s="20"/>
      <c r="N439" s="20" t="s">
        <v>6</v>
      </c>
      <c r="O439" s="21" t="s">
        <v>7</v>
      </c>
      <c r="P439" s="22" t="s">
        <v>8</v>
      </c>
      <c r="Q439" s="22"/>
      <c r="R439" s="22"/>
    </row>
    <row r="440" s="28" customFormat="true" ht="13.5" hidden="false" customHeight="true" outlineLevel="0" collapsed="false">
      <c r="A440" s="24"/>
      <c r="B440" s="18"/>
      <c r="C440" s="18"/>
      <c r="D440" s="18"/>
      <c r="E440" s="18"/>
      <c r="F440" s="18"/>
      <c r="G440" s="25"/>
      <c r="H440" s="26" t="s">
        <v>9</v>
      </c>
      <c r="I440" s="26" t="s">
        <v>10</v>
      </c>
      <c r="J440" s="27" t="s">
        <v>11</v>
      </c>
      <c r="K440" s="26" t="s">
        <v>9</v>
      </c>
      <c r="L440" s="26" t="s">
        <v>10</v>
      </c>
      <c r="M440" s="27" t="s">
        <v>11</v>
      </c>
      <c r="N440" s="20"/>
      <c r="O440" s="21"/>
      <c r="P440" s="26" t="s">
        <v>9</v>
      </c>
      <c r="Q440" s="26" t="s">
        <v>10</v>
      </c>
      <c r="R440" s="26" t="s">
        <v>11</v>
      </c>
    </row>
    <row r="441" s="28" customFormat="true" ht="8.25" hidden="false" customHeight="true" outlineLevel="0" collapsed="false">
      <c r="A441" s="29"/>
      <c r="B441" s="30"/>
      <c r="C441" s="30"/>
      <c r="D441" s="30"/>
      <c r="E441" s="30"/>
      <c r="F441" s="30"/>
      <c r="G441" s="31"/>
      <c r="H441" s="32"/>
      <c r="I441" s="33"/>
      <c r="J441" s="33"/>
      <c r="K441" s="33"/>
      <c r="L441" s="33"/>
      <c r="M441" s="33"/>
      <c r="N441" s="33"/>
      <c r="O441" s="34"/>
      <c r="P441" s="33"/>
      <c r="Q441" s="33"/>
      <c r="R441" s="33"/>
    </row>
    <row r="442" s="28" customFormat="true" ht="13.5" hidden="false" customHeight="true" outlineLevel="0" collapsed="false">
      <c r="A442" s="35"/>
      <c r="B442" s="36" t="s">
        <v>12</v>
      </c>
      <c r="C442" s="37"/>
      <c r="D442" s="37"/>
      <c r="E442" s="37"/>
      <c r="F442" s="37"/>
      <c r="G442" s="38"/>
      <c r="H442" s="39" t="n">
        <v>369620</v>
      </c>
      <c r="I442" s="40" t="n">
        <v>443153</v>
      </c>
      <c r="J442" s="40" t="n">
        <v>146366</v>
      </c>
      <c r="K442" s="40" t="n">
        <v>289024</v>
      </c>
      <c r="L442" s="40" t="n">
        <v>343777</v>
      </c>
      <c r="M442" s="40" t="n">
        <v>122790</v>
      </c>
      <c r="N442" s="40" t="n">
        <v>255570</v>
      </c>
      <c r="O442" s="41" t="n">
        <v>33454</v>
      </c>
      <c r="P442" s="40" t="n">
        <v>80596</v>
      </c>
      <c r="Q442" s="40" t="n">
        <v>99376</v>
      </c>
      <c r="R442" s="40" t="n">
        <v>23576</v>
      </c>
    </row>
    <row r="443" s="28" customFormat="true" ht="13.5" hidden="false" customHeight="true" outlineLevel="0" collapsed="false">
      <c r="A443" s="35"/>
      <c r="B443" s="36" t="s">
        <v>13</v>
      </c>
      <c r="C443" s="37"/>
      <c r="D443" s="37"/>
      <c r="E443" s="37"/>
      <c r="F443" s="37"/>
      <c r="G443" s="38"/>
      <c r="H443" s="39" t="n">
        <v>429003</v>
      </c>
      <c r="I443" s="40" t="n">
        <v>475460</v>
      </c>
      <c r="J443" s="40" t="n">
        <v>230255</v>
      </c>
      <c r="K443" s="40" t="n">
        <v>346314</v>
      </c>
      <c r="L443" s="40" t="n">
        <v>384923</v>
      </c>
      <c r="M443" s="40" t="n">
        <v>181142</v>
      </c>
      <c r="N443" s="40" t="n">
        <v>315214</v>
      </c>
      <c r="O443" s="41" t="n">
        <v>31100</v>
      </c>
      <c r="P443" s="40" t="n">
        <v>82689</v>
      </c>
      <c r="Q443" s="40" t="n">
        <v>90537</v>
      </c>
      <c r="R443" s="40" t="n">
        <v>49113</v>
      </c>
    </row>
    <row r="444" s="28" customFormat="true" ht="13.5" hidden="false" customHeight="true" outlineLevel="0" collapsed="false">
      <c r="A444" s="35"/>
      <c r="B444" s="36" t="s">
        <v>14</v>
      </c>
      <c r="C444" s="37"/>
      <c r="D444" s="37"/>
      <c r="E444" s="37"/>
      <c r="F444" s="37"/>
      <c r="G444" s="38"/>
      <c r="H444" s="39" t="n">
        <v>524226</v>
      </c>
      <c r="I444" s="40" t="n">
        <v>572247</v>
      </c>
      <c r="J444" s="40" t="n">
        <v>305606</v>
      </c>
      <c r="K444" s="40" t="n">
        <v>406220</v>
      </c>
      <c r="L444" s="40" t="n">
        <v>441513</v>
      </c>
      <c r="M444" s="40" t="n">
        <v>245546</v>
      </c>
      <c r="N444" s="40" t="n">
        <v>381252</v>
      </c>
      <c r="O444" s="41" t="n">
        <v>24968</v>
      </c>
      <c r="P444" s="40" t="n">
        <v>118006</v>
      </c>
      <c r="Q444" s="40" t="n">
        <v>130734</v>
      </c>
      <c r="R444" s="40" t="n">
        <v>60060</v>
      </c>
    </row>
    <row r="445" s="28" customFormat="true" ht="13.5" hidden="false" customHeight="true" outlineLevel="0" collapsed="false">
      <c r="A445" s="35"/>
      <c r="B445" s="36" t="s">
        <v>15</v>
      </c>
      <c r="C445" s="37"/>
      <c r="D445" s="37"/>
      <c r="E445" s="37"/>
      <c r="F445" s="37"/>
      <c r="G445" s="38"/>
      <c r="H445" s="39" t="n">
        <v>541531</v>
      </c>
      <c r="I445" s="40" t="n">
        <v>624728</v>
      </c>
      <c r="J445" s="40" t="n">
        <v>307436</v>
      </c>
      <c r="K445" s="40" t="n">
        <v>412413</v>
      </c>
      <c r="L445" s="40" t="n">
        <v>472107</v>
      </c>
      <c r="M445" s="40" t="n">
        <v>244450</v>
      </c>
      <c r="N445" s="40" t="n">
        <v>387403</v>
      </c>
      <c r="O445" s="41" t="n">
        <v>25010</v>
      </c>
      <c r="P445" s="40" t="n">
        <v>129118</v>
      </c>
      <c r="Q445" s="40" t="n">
        <v>152621</v>
      </c>
      <c r="R445" s="40" t="n">
        <v>62986</v>
      </c>
    </row>
    <row r="446" s="28" customFormat="true" ht="13.5" hidden="false" customHeight="true" outlineLevel="0" collapsed="false">
      <c r="A446" s="35"/>
      <c r="B446" s="36" t="s">
        <v>16</v>
      </c>
      <c r="C446" s="37"/>
      <c r="D446" s="37"/>
      <c r="E446" s="37"/>
      <c r="F446" s="37"/>
      <c r="G446" s="38"/>
      <c r="H446" s="39" t="n">
        <v>544638</v>
      </c>
      <c r="I446" s="40" t="n">
        <v>625233</v>
      </c>
      <c r="J446" s="40" t="n">
        <v>305026</v>
      </c>
      <c r="K446" s="40" t="n">
        <v>406518</v>
      </c>
      <c r="L446" s="40" t="n">
        <v>463525</v>
      </c>
      <c r="M446" s="40" t="n">
        <v>237033</v>
      </c>
      <c r="N446" s="40" t="n">
        <v>371641</v>
      </c>
      <c r="O446" s="41" t="n">
        <v>34877</v>
      </c>
      <c r="P446" s="40" t="n">
        <v>138120</v>
      </c>
      <c r="Q446" s="40" t="n">
        <v>161708</v>
      </c>
      <c r="R446" s="40" t="n">
        <v>67993</v>
      </c>
    </row>
    <row r="447" s="28" customFormat="true" ht="13.5" hidden="false" customHeight="true" outlineLevel="0" collapsed="false">
      <c r="A447" s="35"/>
      <c r="B447" s="36" t="s">
        <v>17</v>
      </c>
      <c r="C447" s="37"/>
      <c r="D447" s="37"/>
      <c r="E447" s="37"/>
      <c r="F447" s="37"/>
      <c r="G447" s="38"/>
      <c r="H447" s="39" t="n">
        <v>510491</v>
      </c>
      <c r="I447" s="40" t="n">
        <v>578742</v>
      </c>
      <c r="J447" s="40" t="n">
        <v>305687</v>
      </c>
      <c r="K447" s="40" t="n">
        <v>404994</v>
      </c>
      <c r="L447" s="40" t="n">
        <v>458444</v>
      </c>
      <c r="M447" s="40" t="n">
        <v>244604</v>
      </c>
      <c r="N447" s="40" t="n">
        <v>375128</v>
      </c>
      <c r="O447" s="41" t="n">
        <v>29866</v>
      </c>
      <c r="P447" s="40" t="n">
        <v>105497</v>
      </c>
      <c r="Q447" s="40" t="n">
        <v>120298</v>
      </c>
      <c r="R447" s="40" t="n">
        <v>61083</v>
      </c>
    </row>
    <row r="448" s="28" customFormat="true" ht="13.5" hidden="false" customHeight="true" outlineLevel="0" collapsed="false">
      <c r="A448" s="35"/>
      <c r="B448" s="36" t="s">
        <v>18</v>
      </c>
      <c r="C448" s="37"/>
      <c r="D448" s="37"/>
      <c r="E448" s="37"/>
      <c r="F448" s="37"/>
      <c r="G448" s="38"/>
      <c r="H448" s="39" t="n">
        <v>383354</v>
      </c>
      <c r="I448" s="40" t="n">
        <v>491946</v>
      </c>
      <c r="J448" s="40" t="n">
        <v>214321</v>
      </c>
      <c r="K448" s="40" t="n">
        <v>304057</v>
      </c>
      <c r="L448" s="40" t="n">
        <v>386466</v>
      </c>
      <c r="M448" s="40" t="n">
        <v>175780</v>
      </c>
      <c r="N448" s="40" t="n">
        <v>278181</v>
      </c>
      <c r="O448" s="41" t="n">
        <v>25876</v>
      </c>
      <c r="P448" s="40" t="n">
        <v>79297</v>
      </c>
      <c r="Q448" s="40" t="n">
        <v>105480</v>
      </c>
      <c r="R448" s="40" t="n">
        <v>38541</v>
      </c>
    </row>
    <row r="449" s="28" customFormat="true" ht="13.5" hidden="false" customHeight="true" outlineLevel="0" collapsed="false">
      <c r="A449" s="35"/>
      <c r="B449" s="36" t="s">
        <v>19</v>
      </c>
      <c r="C449" s="37"/>
      <c r="D449" s="37"/>
      <c r="E449" s="37"/>
      <c r="F449" s="37"/>
      <c r="G449" s="38"/>
      <c r="H449" s="39" t="n">
        <v>415880</v>
      </c>
      <c r="I449" s="40" t="n">
        <v>515348</v>
      </c>
      <c r="J449" s="40" t="n">
        <v>239171</v>
      </c>
      <c r="K449" s="40" t="n">
        <v>316200</v>
      </c>
      <c r="L449" s="40" t="n">
        <v>387356</v>
      </c>
      <c r="M449" s="40" t="n">
        <v>189788</v>
      </c>
      <c r="N449" s="40" t="n">
        <v>286527</v>
      </c>
      <c r="O449" s="41" t="n">
        <v>29673</v>
      </c>
      <c r="P449" s="40" t="n">
        <v>99680</v>
      </c>
      <c r="Q449" s="40" t="n">
        <v>127992</v>
      </c>
      <c r="R449" s="40" t="n">
        <v>49383</v>
      </c>
    </row>
    <row r="450" s="28" customFormat="true" ht="9" hidden="false" customHeight="true" outlineLevel="0" collapsed="false">
      <c r="A450" s="42"/>
      <c r="B450" s="43"/>
      <c r="C450" s="43"/>
      <c r="D450" s="43"/>
      <c r="E450" s="43"/>
      <c r="F450" s="43"/>
      <c r="G450" s="38"/>
      <c r="H450" s="44"/>
      <c r="I450" s="45"/>
      <c r="J450" s="45"/>
      <c r="K450" s="45"/>
      <c r="L450" s="45"/>
      <c r="M450" s="45"/>
      <c r="N450" s="45"/>
      <c r="O450" s="46"/>
      <c r="P450" s="45"/>
      <c r="Q450" s="45"/>
      <c r="R450" s="45"/>
    </row>
    <row r="451" s="52" customFormat="true" ht="13.5" hidden="false" customHeight="true" outlineLevel="0" collapsed="false">
      <c r="A451" s="11"/>
      <c r="B451" s="11"/>
      <c r="C451" s="47" t="s">
        <v>20</v>
      </c>
      <c r="D451" s="11"/>
      <c r="E451" s="48"/>
      <c r="F451" s="49" t="s">
        <v>21</v>
      </c>
      <c r="G451" s="50"/>
      <c r="H451" s="39" t="n">
        <v>330477</v>
      </c>
      <c r="I451" s="40" t="n">
        <v>422693</v>
      </c>
      <c r="J451" s="40" t="n">
        <v>181120</v>
      </c>
      <c r="K451" s="40" t="n">
        <v>330115</v>
      </c>
      <c r="L451" s="40" t="n">
        <v>422359</v>
      </c>
      <c r="M451" s="40" t="n">
        <v>180713</v>
      </c>
      <c r="N451" s="40" t="n">
        <v>290163</v>
      </c>
      <c r="O451" s="41" t="n">
        <v>39952</v>
      </c>
      <c r="P451" s="40" t="n">
        <v>362</v>
      </c>
      <c r="Q451" s="40" t="n">
        <v>334</v>
      </c>
      <c r="R451" s="40" t="n">
        <v>407</v>
      </c>
    </row>
    <row r="452" s="52" customFormat="true" ht="13.5" hidden="false" customHeight="true" outlineLevel="0" collapsed="false">
      <c r="A452" s="11"/>
      <c r="B452" s="11"/>
      <c r="C452" s="11"/>
      <c r="D452" s="11"/>
      <c r="E452" s="48"/>
      <c r="F452" s="49" t="s">
        <v>22</v>
      </c>
      <c r="G452" s="50"/>
      <c r="H452" s="39" t="n">
        <v>313843</v>
      </c>
      <c r="I452" s="40" t="n">
        <v>398376</v>
      </c>
      <c r="J452" s="40" t="n">
        <v>177854</v>
      </c>
      <c r="K452" s="40" t="n">
        <v>313265</v>
      </c>
      <c r="L452" s="40" t="n">
        <v>397683</v>
      </c>
      <c r="M452" s="40" t="n">
        <v>177461</v>
      </c>
      <c r="N452" s="40" t="n">
        <v>282996</v>
      </c>
      <c r="O452" s="41" t="n">
        <v>30269</v>
      </c>
      <c r="P452" s="40" t="n">
        <v>578</v>
      </c>
      <c r="Q452" s="40" t="n">
        <v>693</v>
      </c>
      <c r="R452" s="40" t="n">
        <v>393</v>
      </c>
    </row>
    <row r="453" s="52" customFormat="true" ht="13.5" hidden="false" customHeight="true" outlineLevel="0" collapsed="false">
      <c r="A453" s="11"/>
      <c r="B453" s="11"/>
      <c r="C453" s="11"/>
      <c r="D453" s="11"/>
      <c r="E453" s="48"/>
      <c r="F453" s="49" t="s">
        <v>23</v>
      </c>
      <c r="G453" s="50"/>
      <c r="H453" s="39" t="n">
        <v>469494</v>
      </c>
      <c r="I453" s="40" t="n">
        <v>596815</v>
      </c>
      <c r="J453" s="40" t="n">
        <v>258407</v>
      </c>
      <c r="K453" s="40" t="n">
        <v>328908</v>
      </c>
      <c r="L453" s="40" t="n">
        <v>412851</v>
      </c>
      <c r="M453" s="40" t="n">
        <v>189738</v>
      </c>
      <c r="N453" s="40" t="n">
        <v>291958</v>
      </c>
      <c r="O453" s="41" t="n">
        <v>36950</v>
      </c>
      <c r="P453" s="40" t="n">
        <v>140586</v>
      </c>
      <c r="Q453" s="40" t="n">
        <v>183964</v>
      </c>
      <c r="R453" s="40" t="n">
        <v>68669</v>
      </c>
    </row>
    <row r="454" s="52" customFormat="true" ht="13.5" hidden="false" customHeight="true" outlineLevel="0" collapsed="false">
      <c r="A454" s="11"/>
      <c r="B454" s="11"/>
      <c r="C454" s="11"/>
      <c r="D454" s="11"/>
      <c r="E454" s="53"/>
      <c r="F454" s="49" t="s">
        <v>24</v>
      </c>
      <c r="G454" s="54"/>
      <c r="H454" s="39" t="n">
        <v>348849</v>
      </c>
      <c r="I454" s="40" t="n">
        <v>433838</v>
      </c>
      <c r="J454" s="40" t="n">
        <v>203620</v>
      </c>
      <c r="K454" s="40" t="n">
        <v>322875</v>
      </c>
      <c r="L454" s="40" t="n">
        <v>400065</v>
      </c>
      <c r="M454" s="40" t="n">
        <v>190973</v>
      </c>
      <c r="N454" s="40" t="n">
        <v>287359</v>
      </c>
      <c r="O454" s="41" t="n">
        <v>35516</v>
      </c>
      <c r="P454" s="40" t="n">
        <v>25974</v>
      </c>
      <c r="Q454" s="40" t="n">
        <v>33773</v>
      </c>
      <c r="R454" s="40" t="n">
        <v>12647</v>
      </c>
    </row>
    <row r="455" s="52" customFormat="true" ht="13.5" hidden="false" customHeight="true" outlineLevel="0" collapsed="false">
      <c r="A455" s="11"/>
      <c r="B455" s="11"/>
      <c r="C455" s="11"/>
      <c r="D455" s="11"/>
      <c r="E455" s="48"/>
      <c r="F455" s="49" t="s">
        <v>25</v>
      </c>
      <c r="G455" s="54"/>
      <c r="H455" s="39" t="n">
        <v>319365</v>
      </c>
      <c r="I455" s="40" t="n">
        <v>389270</v>
      </c>
      <c r="J455" s="40" t="n">
        <v>195707</v>
      </c>
      <c r="K455" s="40" t="n">
        <v>317443</v>
      </c>
      <c r="L455" s="40" t="n">
        <v>387105</v>
      </c>
      <c r="M455" s="40" t="n">
        <v>194214</v>
      </c>
      <c r="N455" s="40" t="n">
        <v>289039</v>
      </c>
      <c r="O455" s="41" t="n">
        <v>28404</v>
      </c>
      <c r="P455" s="40" t="n">
        <v>1922</v>
      </c>
      <c r="Q455" s="40" t="n">
        <v>2165</v>
      </c>
      <c r="R455" s="40" t="n">
        <v>1493</v>
      </c>
    </row>
    <row r="456" s="52" customFormat="true" ht="13.5" hidden="false" customHeight="true" outlineLevel="0" collapsed="false">
      <c r="A456" s="11"/>
      <c r="B456" s="11"/>
      <c r="C456" s="11"/>
      <c r="D456" s="11"/>
      <c r="E456" s="48"/>
      <c r="F456" s="49" t="s">
        <v>26</v>
      </c>
      <c r="G456" s="54"/>
      <c r="H456" s="39" t="n">
        <v>676590</v>
      </c>
      <c r="I456" s="40" t="n">
        <v>849988</v>
      </c>
      <c r="J456" s="40" t="n">
        <v>361801</v>
      </c>
      <c r="K456" s="40" t="n">
        <v>310394</v>
      </c>
      <c r="L456" s="40" t="n">
        <v>379907</v>
      </c>
      <c r="M456" s="40" t="n">
        <v>184200</v>
      </c>
      <c r="N456" s="40" t="n">
        <v>285807</v>
      </c>
      <c r="O456" s="41" t="n">
        <v>24587</v>
      </c>
      <c r="P456" s="40" t="n">
        <v>366196</v>
      </c>
      <c r="Q456" s="40" t="n">
        <v>470081</v>
      </c>
      <c r="R456" s="40" t="n">
        <v>177601</v>
      </c>
    </row>
    <row r="457" s="52" customFormat="true" ht="13.5" hidden="false" customHeight="true" outlineLevel="0" collapsed="false">
      <c r="A457" s="11"/>
      <c r="B457" s="11"/>
      <c r="C457" s="11"/>
      <c r="D457" s="11"/>
      <c r="E457" s="48"/>
      <c r="F457" s="49" t="s">
        <v>27</v>
      </c>
      <c r="G457" s="54"/>
      <c r="H457" s="39" t="n">
        <v>441580</v>
      </c>
      <c r="I457" s="40" t="n">
        <v>536950</v>
      </c>
      <c r="J457" s="40" t="n">
        <v>265188</v>
      </c>
      <c r="K457" s="40" t="n">
        <v>314665</v>
      </c>
      <c r="L457" s="40" t="n">
        <v>380211</v>
      </c>
      <c r="M457" s="40" t="n">
        <v>193435</v>
      </c>
      <c r="N457" s="40" t="n">
        <v>287192</v>
      </c>
      <c r="O457" s="41" t="n">
        <v>27473</v>
      </c>
      <c r="P457" s="40" t="n">
        <v>126915</v>
      </c>
      <c r="Q457" s="40" t="n">
        <v>156739</v>
      </c>
      <c r="R457" s="40" t="n">
        <v>71753</v>
      </c>
    </row>
    <row r="458" s="52" customFormat="true" ht="13.5" hidden="false" customHeight="true" outlineLevel="0" collapsed="false">
      <c r="A458" s="11"/>
      <c r="B458" s="11"/>
      <c r="C458" s="11"/>
      <c r="D458" s="11"/>
      <c r="E458" s="48"/>
      <c r="F458" s="49" t="s">
        <v>28</v>
      </c>
      <c r="G458" s="54"/>
      <c r="H458" s="39" t="n">
        <v>309832</v>
      </c>
      <c r="I458" s="40" t="n">
        <v>374685</v>
      </c>
      <c r="J458" s="40" t="n">
        <v>189519</v>
      </c>
      <c r="K458" s="40" t="n">
        <v>308944</v>
      </c>
      <c r="L458" s="40" t="n">
        <v>373876</v>
      </c>
      <c r="M458" s="40" t="n">
        <v>188485</v>
      </c>
      <c r="N458" s="40" t="n">
        <v>287884</v>
      </c>
      <c r="O458" s="41" t="n">
        <v>21060</v>
      </c>
      <c r="P458" s="40" t="n">
        <v>888</v>
      </c>
      <c r="Q458" s="40" t="n">
        <v>809</v>
      </c>
      <c r="R458" s="40" t="n">
        <v>1034</v>
      </c>
    </row>
    <row r="459" s="52" customFormat="true" ht="13.5" hidden="false" customHeight="true" outlineLevel="0" collapsed="false">
      <c r="A459" s="11"/>
      <c r="B459" s="11"/>
      <c r="C459" s="11"/>
      <c r="D459" s="11"/>
      <c r="E459" s="48"/>
      <c r="F459" s="49" t="s">
        <v>29</v>
      </c>
      <c r="G459" s="54"/>
      <c r="H459" s="39" t="n">
        <v>305996</v>
      </c>
      <c r="I459" s="40" t="n">
        <v>369614</v>
      </c>
      <c r="J459" s="40" t="n">
        <v>188092</v>
      </c>
      <c r="K459" s="40" t="n">
        <v>304853</v>
      </c>
      <c r="L459" s="40" t="n">
        <v>368471</v>
      </c>
      <c r="M459" s="40" t="n">
        <v>186949</v>
      </c>
      <c r="N459" s="40" t="n">
        <v>282487</v>
      </c>
      <c r="O459" s="41" t="n">
        <v>22366</v>
      </c>
      <c r="P459" s="40" t="n">
        <v>1143</v>
      </c>
      <c r="Q459" s="40" t="n">
        <v>1143</v>
      </c>
      <c r="R459" s="40" t="n">
        <v>1143</v>
      </c>
    </row>
    <row r="460" s="52" customFormat="true" ht="13.5" hidden="false" customHeight="true" outlineLevel="0" collapsed="false">
      <c r="A460" s="11"/>
      <c r="B460" s="11"/>
      <c r="C460" s="11"/>
      <c r="D460" s="11"/>
      <c r="E460" s="48"/>
      <c r="F460" s="49" t="s">
        <v>30</v>
      </c>
      <c r="G460" s="50"/>
      <c r="H460" s="39" t="n">
        <v>338687</v>
      </c>
      <c r="I460" s="40" t="n">
        <v>410588</v>
      </c>
      <c r="J460" s="40" t="n">
        <v>204351</v>
      </c>
      <c r="K460" s="40" t="n">
        <v>314817</v>
      </c>
      <c r="L460" s="40" t="n">
        <v>378385</v>
      </c>
      <c r="M460" s="40" t="n">
        <v>196050</v>
      </c>
      <c r="N460" s="40" t="n">
        <v>287798</v>
      </c>
      <c r="O460" s="41" t="n">
        <v>27019</v>
      </c>
      <c r="P460" s="40" t="n">
        <v>23870</v>
      </c>
      <c r="Q460" s="40" t="n">
        <v>32203</v>
      </c>
      <c r="R460" s="40" t="n">
        <v>8301</v>
      </c>
    </row>
    <row r="461" s="52" customFormat="true" ht="13.5" hidden="false" customHeight="true" outlineLevel="0" collapsed="false">
      <c r="A461" s="11"/>
      <c r="B461" s="11"/>
      <c r="C461" s="11"/>
      <c r="D461" s="11"/>
      <c r="E461" s="48"/>
      <c r="F461" s="49" t="s">
        <v>31</v>
      </c>
      <c r="G461" s="50"/>
      <c r="H461" s="39" t="n">
        <v>315216</v>
      </c>
      <c r="I461" s="40" t="n">
        <v>377406</v>
      </c>
      <c r="J461" s="40" t="n">
        <v>198727</v>
      </c>
      <c r="K461" s="40" t="n">
        <v>313058</v>
      </c>
      <c r="L461" s="40" t="n">
        <v>375236</v>
      </c>
      <c r="M461" s="40" t="n">
        <v>196591</v>
      </c>
      <c r="N461" s="40" t="n">
        <v>283359</v>
      </c>
      <c r="O461" s="41" t="n">
        <v>29699</v>
      </c>
      <c r="P461" s="40" t="n">
        <v>2158</v>
      </c>
      <c r="Q461" s="40" t="n">
        <v>2170</v>
      </c>
      <c r="R461" s="40" t="n">
        <v>2136</v>
      </c>
    </row>
    <row r="462" s="52" customFormat="true" ht="13.5" hidden="false" customHeight="true" outlineLevel="0" collapsed="false">
      <c r="A462" s="11"/>
      <c r="B462" s="11"/>
      <c r="C462" s="11"/>
      <c r="D462" s="11"/>
      <c r="E462" s="48"/>
      <c r="F462" s="49" t="s">
        <v>32</v>
      </c>
      <c r="G462" s="50"/>
      <c r="H462" s="39" t="n">
        <v>826219</v>
      </c>
      <c r="I462" s="40" t="n">
        <v>1017891</v>
      </c>
      <c r="J462" s="40" t="n">
        <v>463277</v>
      </c>
      <c r="K462" s="40" t="n">
        <v>314789</v>
      </c>
      <c r="L462" s="40" t="n">
        <v>374596</v>
      </c>
      <c r="M462" s="40" t="n">
        <v>201542</v>
      </c>
      <c r="N462" s="40" t="n">
        <v>282192</v>
      </c>
      <c r="O462" s="41" t="n">
        <v>32597</v>
      </c>
      <c r="P462" s="40" t="n">
        <v>511430</v>
      </c>
      <c r="Q462" s="40" t="n">
        <v>643295</v>
      </c>
      <c r="R462" s="40" t="n">
        <v>261735</v>
      </c>
    </row>
    <row r="463" s="52" customFormat="true" ht="9" hidden="false" customHeight="true" outlineLevel="0" collapsed="false">
      <c r="A463" s="11"/>
      <c r="B463" s="11"/>
      <c r="C463" s="11"/>
      <c r="D463" s="11"/>
      <c r="E463" s="48"/>
      <c r="F463" s="48"/>
      <c r="G463" s="50"/>
      <c r="H463" s="58"/>
      <c r="I463" s="59"/>
      <c r="J463" s="59"/>
      <c r="K463" s="59"/>
      <c r="L463" s="59"/>
      <c r="M463" s="59"/>
      <c r="N463" s="59"/>
      <c r="O463" s="60"/>
      <c r="P463" s="59"/>
      <c r="Q463" s="59"/>
      <c r="R463" s="59"/>
    </row>
    <row r="464" s="69" customFormat="true" ht="9" hidden="false" customHeight="true" outlineLevel="0" collapsed="false">
      <c r="A464" s="61"/>
      <c r="B464" s="62"/>
      <c r="C464" s="62"/>
      <c r="D464" s="62"/>
      <c r="E464" s="63"/>
      <c r="F464" s="64"/>
      <c r="G464" s="65"/>
      <c r="H464" s="66"/>
      <c r="I464" s="67"/>
      <c r="J464" s="67"/>
      <c r="K464" s="67"/>
      <c r="L464" s="67"/>
      <c r="M464" s="67"/>
      <c r="N464" s="67"/>
      <c r="O464" s="68"/>
      <c r="P464" s="67"/>
      <c r="Q464" s="67"/>
      <c r="R464" s="67"/>
    </row>
    <row r="465" customFormat="false" ht="18.75" hidden="false" customHeight="false" outlineLevel="0" collapsed="false">
      <c r="A465" s="6"/>
      <c r="B465" s="7" t="s">
        <v>0</v>
      </c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</row>
    <row r="466" customFormat="false" ht="13.5" hidden="false" customHeight="true" outlineLevel="0" collapsed="false">
      <c r="A466" s="6"/>
      <c r="B466" s="8"/>
      <c r="C466" s="8"/>
      <c r="D466" s="8"/>
      <c r="E466" s="8"/>
      <c r="F466" s="8"/>
      <c r="G466" s="8"/>
      <c r="H466" s="9"/>
      <c r="I466" s="9"/>
      <c r="J466" s="9"/>
      <c r="K466" s="9"/>
      <c r="L466" s="9"/>
      <c r="M466" s="9"/>
      <c r="N466" s="9"/>
      <c r="O466" s="10"/>
      <c r="P466" s="9"/>
      <c r="Q466" s="9"/>
      <c r="R466" s="9"/>
    </row>
    <row r="467" customFormat="false" ht="18.95" hidden="false" customHeight="true" outlineLevel="0" collapsed="false">
      <c r="A467" s="11"/>
      <c r="B467" s="12" t="s">
        <v>49</v>
      </c>
      <c r="C467" s="11"/>
      <c r="D467" s="11"/>
      <c r="F467" s="13"/>
      <c r="G467" s="13"/>
      <c r="H467" s="14"/>
      <c r="I467" s="14"/>
      <c r="J467" s="5"/>
      <c r="O467" s="3"/>
      <c r="R467" s="16" t="s">
        <v>2</v>
      </c>
      <c r="S467" s="5"/>
      <c r="T467" s="75"/>
      <c r="U467" s="76"/>
      <c r="V467" s="77"/>
    </row>
    <row r="468" s="23" customFormat="true" ht="13.5" hidden="false" customHeight="true" outlineLevel="0" collapsed="false">
      <c r="A468" s="17"/>
      <c r="B468" s="18" t="s">
        <v>3</v>
      </c>
      <c r="C468" s="18"/>
      <c r="D468" s="18"/>
      <c r="E468" s="18"/>
      <c r="F468" s="18"/>
      <c r="G468" s="19"/>
      <c r="H468" s="20" t="s">
        <v>4</v>
      </c>
      <c r="I468" s="20"/>
      <c r="J468" s="20"/>
      <c r="K468" s="20" t="s">
        <v>5</v>
      </c>
      <c r="L468" s="20"/>
      <c r="M468" s="20"/>
      <c r="N468" s="20" t="s">
        <v>6</v>
      </c>
      <c r="O468" s="21" t="s">
        <v>7</v>
      </c>
      <c r="P468" s="22" t="s">
        <v>8</v>
      </c>
      <c r="Q468" s="22"/>
      <c r="R468" s="22"/>
    </row>
    <row r="469" s="28" customFormat="true" ht="13.5" hidden="false" customHeight="true" outlineLevel="0" collapsed="false">
      <c r="A469" s="24"/>
      <c r="B469" s="18"/>
      <c r="C469" s="18"/>
      <c r="D469" s="18"/>
      <c r="E469" s="18"/>
      <c r="F469" s="18"/>
      <c r="G469" s="25"/>
      <c r="H469" s="26" t="s">
        <v>9</v>
      </c>
      <c r="I469" s="26" t="s">
        <v>10</v>
      </c>
      <c r="J469" s="27" t="s">
        <v>11</v>
      </c>
      <c r="K469" s="26" t="s">
        <v>9</v>
      </c>
      <c r="L469" s="26" t="s">
        <v>10</v>
      </c>
      <c r="M469" s="27" t="s">
        <v>11</v>
      </c>
      <c r="N469" s="20"/>
      <c r="O469" s="21"/>
      <c r="P469" s="26" t="s">
        <v>9</v>
      </c>
      <c r="Q469" s="26" t="s">
        <v>10</v>
      </c>
      <c r="R469" s="26" t="s">
        <v>11</v>
      </c>
    </row>
    <row r="470" s="28" customFormat="true" ht="6" hidden="false" customHeight="true" outlineLevel="0" collapsed="false">
      <c r="A470" s="29"/>
      <c r="B470" s="30"/>
      <c r="C470" s="30"/>
      <c r="D470" s="30"/>
      <c r="E470" s="30"/>
      <c r="F470" s="30"/>
      <c r="G470" s="31"/>
      <c r="H470" s="32"/>
      <c r="I470" s="33"/>
      <c r="J470" s="33"/>
      <c r="K470" s="33"/>
      <c r="L470" s="33"/>
      <c r="M470" s="33"/>
      <c r="N470" s="33"/>
      <c r="O470" s="34"/>
      <c r="P470" s="33"/>
      <c r="Q470" s="33"/>
      <c r="R470" s="33"/>
    </row>
    <row r="471" s="28" customFormat="true" ht="13.5" hidden="false" customHeight="true" outlineLevel="0" collapsed="false">
      <c r="A471" s="35"/>
      <c r="B471" s="36" t="s">
        <v>12</v>
      </c>
      <c r="C471" s="37"/>
      <c r="D471" s="37"/>
      <c r="E471" s="37"/>
      <c r="F471" s="37"/>
      <c r="G471" s="38"/>
      <c r="H471" s="72" t="s">
        <v>42</v>
      </c>
      <c r="I471" s="73" t="s">
        <v>42</v>
      </c>
      <c r="J471" s="73" t="s">
        <v>42</v>
      </c>
      <c r="K471" s="73" t="s">
        <v>42</v>
      </c>
      <c r="L471" s="73" t="s">
        <v>42</v>
      </c>
      <c r="M471" s="73" t="s">
        <v>42</v>
      </c>
      <c r="N471" s="73" t="s">
        <v>42</v>
      </c>
      <c r="O471" s="73" t="s">
        <v>42</v>
      </c>
      <c r="P471" s="73" t="s">
        <v>42</v>
      </c>
      <c r="Q471" s="73" t="s">
        <v>42</v>
      </c>
      <c r="R471" s="73" t="s">
        <v>42</v>
      </c>
    </row>
    <row r="472" s="28" customFormat="true" ht="13.5" hidden="false" customHeight="true" outlineLevel="0" collapsed="false">
      <c r="A472" s="35"/>
      <c r="B472" s="36" t="s">
        <v>13</v>
      </c>
      <c r="C472" s="37"/>
      <c r="D472" s="37"/>
      <c r="E472" s="37"/>
      <c r="F472" s="37"/>
      <c r="G472" s="38"/>
      <c r="H472" s="72" t="s">
        <v>42</v>
      </c>
      <c r="I472" s="73" t="s">
        <v>42</v>
      </c>
      <c r="J472" s="73" t="s">
        <v>42</v>
      </c>
      <c r="K472" s="73" t="s">
        <v>42</v>
      </c>
      <c r="L472" s="73" t="s">
        <v>42</v>
      </c>
      <c r="M472" s="73" t="s">
        <v>42</v>
      </c>
      <c r="N472" s="73" t="s">
        <v>42</v>
      </c>
      <c r="O472" s="73" t="s">
        <v>42</v>
      </c>
      <c r="P472" s="73" t="s">
        <v>42</v>
      </c>
      <c r="Q472" s="73" t="s">
        <v>42</v>
      </c>
      <c r="R472" s="73" t="s">
        <v>42</v>
      </c>
    </row>
    <row r="473" s="28" customFormat="true" ht="13.5" hidden="false" customHeight="true" outlineLevel="0" collapsed="false">
      <c r="A473" s="35"/>
      <c r="B473" s="36" t="s">
        <v>14</v>
      </c>
      <c r="C473" s="37"/>
      <c r="D473" s="37"/>
      <c r="E473" s="37"/>
      <c r="F473" s="37"/>
      <c r="G473" s="38"/>
      <c r="H473" s="72" t="s">
        <v>42</v>
      </c>
      <c r="I473" s="73" t="s">
        <v>42</v>
      </c>
      <c r="J473" s="73" t="s">
        <v>42</v>
      </c>
      <c r="K473" s="73" t="s">
        <v>42</v>
      </c>
      <c r="L473" s="73" t="s">
        <v>42</v>
      </c>
      <c r="M473" s="73" t="s">
        <v>42</v>
      </c>
      <c r="N473" s="73" t="s">
        <v>42</v>
      </c>
      <c r="O473" s="73" t="s">
        <v>42</v>
      </c>
      <c r="P473" s="73" t="s">
        <v>42</v>
      </c>
      <c r="Q473" s="73" t="s">
        <v>42</v>
      </c>
      <c r="R473" s="73" t="s">
        <v>42</v>
      </c>
    </row>
    <row r="474" s="28" customFormat="true" ht="13.5" hidden="false" customHeight="true" outlineLevel="0" collapsed="false">
      <c r="A474" s="35"/>
      <c r="B474" s="36" t="s">
        <v>15</v>
      </c>
      <c r="C474" s="37"/>
      <c r="D474" s="37"/>
      <c r="E474" s="37"/>
      <c r="F474" s="37"/>
      <c r="G474" s="38"/>
      <c r="H474" s="72" t="s">
        <v>42</v>
      </c>
      <c r="I474" s="73" t="s">
        <v>42</v>
      </c>
      <c r="J474" s="73" t="s">
        <v>42</v>
      </c>
      <c r="K474" s="73" t="s">
        <v>42</v>
      </c>
      <c r="L474" s="73" t="s">
        <v>42</v>
      </c>
      <c r="M474" s="73" t="s">
        <v>42</v>
      </c>
      <c r="N474" s="73" t="s">
        <v>42</v>
      </c>
      <c r="O474" s="73" t="s">
        <v>42</v>
      </c>
      <c r="P474" s="73" t="s">
        <v>42</v>
      </c>
      <c r="Q474" s="73" t="s">
        <v>42</v>
      </c>
      <c r="R474" s="73" t="s">
        <v>42</v>
      </c>
    </row>
    <row r="475" s="28" customFormat="true" ht="13.5" hidden="false" customHeight="true" outlineLevel="0" collapsed="false">
      <c r="A475" s="35"/>
      <c r="B475" s="36" t="s">
        <v>16</v>
      </c>
      <c r="C475" s="37"/>
      <c r="D475" s="37"/>
      <c r="E475" s="37"/>
      <c r="F475" s="37"/>
      <c r="G475" s="38"/>
      <c r="H475" s="39" t="n">
        <v>323131</v>
      </c>
      <c r="I475" s="40" t="n">
        <v>418111</v>
      </c>
      <c r="J475" s="40" t="n">
        <v>230329</v>
      </c>
      <c r="K475" s="40" t="n">
        <v>274841</v>
      </c>
      <c r="L475" s="40" t="n">
        <v>343655</v>
      </c>
      <c r="M475" s="40" t="n">
        <v>207606</v>
      </c>
      <c r="N475" s="40" t="n">
        <v>253806</v>
      </c>
      <c r="O475" s="41" t="n">
        <v>21035</v>
      </c>
      <c r="P475" s="40" t="n">
        <v>48290</v>
      </c>
      <c r="Q475" s="40" t="n">
        <v>74456</v>
      </c>
      <c r="R475" s="40" t="n">
        <v>22723</v>
      </c>
    </row>
    <row r="476" s="28" customFormat="true" ht="13.5" hidden="false" customHeight="true" outlineLevel="0" collapsed="false">
      <c r="A476" s="35"/>
      <c r="B476" s="36" t="s">
        <v>17</v>
      </c>
      <c r="C476" s="37"/>
      <c r="D476" s="37"/>
      <c r="E476" s="37"/>
      <c r="F476" s="37"/>
      <c r="G476" s="38"/>
      <c r="H476" s="39" t="n">
        <v>318350</v>
      </c>
      <c r="I476" s="40" t="n">
        <v>428687</v>
      </c>
      <c r="J476" s="40" t="n">
        <v>220597</v>
      </c>
      <c r="K476" s="40" t="n">
        <v>268106</v>
      </c>
      <c r="L476" s="40" t="n">
        <v>345989</v>
      </c>
      <c r="M476" s="40" t="n">
        <v>199106</v>
      </c>
      <c r="N476" s="40" t="n">
        <v>247564</v>
      </c>
      <c r="O476" s="41" t="n">
        <v>20542</v>
      </c>
      <c r="P476" s="40" t="n">
        <v>50244</v>
      </c>
      <c r="Q476" s="40" t="n">
        <v>82698</v>
      </c>
      <c r="R476" s="40" t="n">
        <v>21491</v>
      </c>
    </row>
    <row r="477" s="28" customFormat="true" ht="13.5" hidden="false" customHeight="true" outlineLevel="0" collapsed="false">
      <c r="A477" s="35"/>
      <c r="B477" s="36" t="s">
        <v>18</v>
      </c>
      <c r="C477" s="37"/>
      <c r="D477" s="37"/>
      <c r="E477" s="37"/>
      <c r="F477" s="37"/>
      <c r="G477" s="38"/>
      <c r="H477" s="39" t="n">
        <v>293070</v>
      </c>
      <c r="I477" s="40" t="n">
        <v>369496</v>
      </c>
      <c r="J477" s="40" t="n">
        <v>206148</v>
      </c>
      <c r="K477" s="40" t="n">
        <v>253063</v>
      </c>
      <c r="L477" s="40" t="n">
        <v>309189</v>
      </c>
      <c r="M477" s="40" t="n">
        <v>189228</v>
      </c>
      <c r="N477" s="40" t="n">
        <v>228145</v>
      </c>
      <c r="O477" s="41" t="n">
        <v>24918</v>
      </c>
      <c r="P477" s="40" t="n">
        <v>40007</v>
      </c>
      <c r="Q477" s="40" t="n">
        <v>60307</v>
      </c>
      <c r="R477" s="40" t="n">
        <v>16920</v>
      </c>
    </row>
    <row r="478" s="28" customFormat="true" ht="13.5" hidden="false" customHeight="true" outlineLevel="0" collapsed="false">
      <c r="A478" s="35"/>
      <c r="B478" s="36" t="s">
        <v>19</v>
      </c>
      <c r="C478" s="37"/>
      <c r="D478" s="37"/>
      <c r="E478" s="37"/>
      <c r="F478" s="37"/>
      <c r="G478" s="38"/>
      <c r="H478" s="39" t="n">
        <v>295801</v>
      </c>
      <c r="I478" s="40" t="n">
        <v>373049</v>
      </c>
      <c r="J478" s="40" t="n">
        <v>205761</v>
      </c>
      <c r="K478" s="40" t="n">
        <v>253498</v>
      </c>
      <c r="L478" s="40" t="n">
        <v>310838</v>
      </c>
      <c r="M478" s="40" t="n">
        <v>186662</v>
      </c>
      <c r="N478" s="40" t="n">
        <v>228444</v>
      </c>
      <c r="O478" s="41" t="n">
        <v>25054</v>
      </c>
      <c r="P478" s="40" t="n">
        <v>42303</v>
      </c>
      <c r="Q478" s="40" t="n">
        <v>62211</v>
      </c>
      <c r="R478" s="40" t="n">
        <v>19099</v>
      </c>
    </row>
    <row r="479" s="28" customFormat="true" ht="9" hidden="false" customHeight="true" outlineLevel="0" collapsed="false">
      <c r="A479" s="42"/>
      <c r="B479" s="43"/>
      <c r="C479" s="43"/>
      <c r="D479" s="43"/>
      <c r="E479" s="43"/>
      <c r="F479" s="43"/>
      <c r="G479" s="38"/>
      <c r="H479" s="44"/>
      <c r="I479" s="45"/>
      <c r="J479" s="45"/>
      <c r="K479" s="45"/>
      <c r="L479" s="45"/>
      <c r="M479" s="45"/>
      <c r="N479" s="45"/>
      <c r="O479" s="46"/>
      <c r="P479" s="45"/>
      <c r="Q479" s="45"/>
      <c r="R479" s="45"/>
    </row>
    <row r="480" s="52" customFormat="true" ht="13.5" hidden="false" customHeight="true" outlineLevel="0" collapsed="false">
      <c r="A480" s="11"/>
      <c r="B480" s="11"/>
      <c r="C480" s="47" t="s">
        <v>20</v>
      </c>
      <c r="D480" s="11"/>
      <c r="E480" s="48"/>
      <c r="F480" s="49" t="s">
        <v>21</v>
      </c>
      <c r="G480" s="50"/>
      <c r="H480" s="39" t="n">
        <v>251577</v>
      </c>
      <c r="I480" s="40" t="n">
        <v>312860</v>
      </c>
      <c r="J480" s="40" t="n">
        <v>180812</v>
      </c>
      <c r="K480" s="40" t="n">
        <v>246185</v>
      </c>
      <c r="L480" s="40" t="n">
        <v>304486</v>
      </c>
      <c r="M480" s="40" t="n">
        <v>178862</v>
      </c>
      <c r="N480" s="40" t="n">
        <v>222378</v>
      </c>
      <c r="O480" s="41" t="n">
        <v>23807</v>
      </c>
      <c r="P480" s="40" t="n">
        <v>5392</v>
      </c>
      <c r="Q480" s="40" t="n">
        <v>8374</v>
      </c>
      <c r="R480" s="40" t="n">
        <v>1950</v>
      </c>
    </row>
    <row r="481" s="52" customFormat="true" ht="13.5" hidden="false" customHeight="true" outlineLevel="0" collapsed="false">
      <c r="A481" s="11"/>
      <c r="B481" s="11"/>
      <c r="C481" s="11"/>
      <c r="D481" s="11"/>
      <c r="E481" s="48"/>
      <c r="F481" s="49" t="s">
        <v>22</v>
      </c>
      <c r="G481" s="50"/>
      <c r="H481" s="39" t="n">
        <v>250617</v>
      </c>
      <c r="I481" s="40" t="n">
        <v>310155</v>
      </c>
      <c r="J481" s="40" t="n">
        <v>180492</v>
      </c>
      <c r="K481" s="40" t="n">
        <v>248317</v>
      </c>
      <c r="L481" s="40" t="n">
        <v>307033</v>
      </c>
      <c r="M481" s="40" t="n">
        <v>179161</v>
      </c>
      <c r="N481" s="40" t="n">
        <v>223207</v>
      </c>
      <c r="O481" s="41" t="n">
        <v>25110</v>
      </c>
      <c r="P481" s="40" t="n">
        <v>2300</v>
      </c>
      <c r="Q481" s="40" t="n">
        <v>3122</v>
      </c>
      <c r="R481" s="40" t="n">
        <v>1331</v>
      </c>
    </row>
    <row r="482" s="52" customFormat="true" ht="13.5" hidden="false" customHeight="true" outlineLevel="0" collapsed="false">
      <c r="A482" s="11"/>
      <c r="B482" s="11"/>
      <c r="C482" s="11"/>
      <c r="D482" s="11"/>
      <c r="E482" s="48"/>
      <c r="F482" s="49" t="s">
        <v>23</v>
      </c>
      <c r="G482" s="50"/>
      <c r="H482" s="39" t="n">
        <v>267395</v>
      </c>
      <c r="I482" s="40" t="n">
        <v>335979</v>
      </c>
      <c r="J482" s="40" t="n">
        <v>188953</v>
      </c>
      <c r="K482" s="40" t="n">
        <v>251038</v>
      </c>
      <c r="L482" s="40" t="n">
        <v>310316</v>
      </c>
      <c r="M482" s="40" t="n">
        <v>183240</v>
      </c>
      <c r="N482" s="40" t="n">
        <v>225772</v>
      </c>
      <c r="O482" s="41" t="n">
        <v>25266</v>
      </c>
      <c r="P482" s="40" t="n">
        <v>16357</v>
      </c>
      <c r="Q482" s="40" t="n">
        <v>25663</v>
      </c>
      <c r="R482" s="40" t="n">
        <v>5713</v>
      </c>
    </row>
    <row r="483" s="52" customFormat="true" ht="13.5" hidden="false" customHeight="true" outlineLevel="0" collapsed="false">
      <c r="A483" s="11"/>
      <c r="B483" s="11"/>
      <c r="C483" s="11"/>
      <c r="D483" s="11"/>
      <c r="E483" s="53"/>
      <c r="F483" s="49" t="s">
        <v>24</v>
      </c>
      <c r="G483" s="54"/>
      <c r="H483" s="39" t="n">
        <v>268079</v>
      </c>
      <c r="I483" s="40" t="n">
        <v>328269</v>
      </c>
      <c r="J483" s="40" t="n">
        <v>196831</v>
      </c>
      <c r="K483" s="40" t="n">
        <v>253583</v>
      </c>
      <c r="L483" s="40" t="n">
        <v>307199</v>
      </c>
      <c r="M483" s="40" t="n">
        <v>190117</v>
      </c>
      <c r="N483" s="40" t="n">
        <v>227083</v>
      </c>
      <c r="O483" s="41" t="n">
        <v>26500</v>
      </c>
      <c r="P483" s="40" t="n">
        <v>14496</v>
      </c>
      <c r="Q483" s="40" t="n">
        <v>21070</v>
      </c>
      <c r="R483" s="40" t="n">
        <v>6714</v>
      </c>
    </row>
    <row r="484" s="52" customFormat="true" ht="13.5" hidden="false" customHeight="true" outlineLevel="0" collapsed="false">
      <c r="A484" s="11"/>
      <c r="B484" s="11"/>
      <c r="C484" s="11"/>
      <c r="D484" s="11"/>
      <c r="E484" s="48"/>
      <c r="F484" s="49" t="s">
        <v>25</v>
      </c>
      <c r="G484" s="54"/>
      <c r="H484" s="39" t="n">
        <v>262270</v>
      </c>
      <c r="I484" s="40" t="n">
        <v>319424</v>
      </c>
      <c r="J484" s="40" t="n">
        <v>195382</v>
      </c>
      <c r="K484" s="40" t="n">
        <v>255909</v>
      </c>
      <c r="L484" s="40" t="n">
        <v>311531</v>
      </c>
      <c r="M484" s="40" t="n">
        <v>190815</v>
      </c>
      <c r="N484" s="40" t="n">
        <v>230548</v>
      </c>
      <c r="O484" s="41" t="n">
        <v>25361</v>
      </c>
      <c r="P484" s="40" t="n">
        <v>6361</v>
      </c>
      <c r="Q484" s="40" t="n">
        <v>7893</v>
      </c>
      <c r="R484" s="40" t="n">
        <v>4567</v>
      </c>
    </row>
    <row r="485" s="52" customFormat="true" ht="13.5" hidden="false" customHeight="true" outlineLevel="0" collapsed="false">
      <c r="A485" s="11"/>
      <c r="B485" s="11"/>
      <c r="C485" s="11"/>
      <c r="D485" s="11"/>
      <c r="E485" s="48"/>
      <c r="F485" s="49" t="s">
        <v>26</v>
      </c>
      <c r="G485" s="54"/>
      <c r="H485" s="39" t="n">
        <v>408412</v>
      </c>
      <c r="I485" s="40" t="n">
        <v>533890</v>
      </c>
      <c r="J485" s="40" t="n">
        <v>256110</v>
      </c>
      <c r="K485" s="40" t="n">
        <v>257473</v>
      </c>
      <c r="L485" s="40" t="n">
        <v>313311</v>
      </c>
      <c r="M485" s="40" t="n">
        <v>189698</v>
      </c>
      <c r="N485" s="40" t="n">
        <v>232726</v>
      </c>
      <c r="O485" s="41" t="n">
        <v>24747</v>
      </c>
      <c r="P485" s="40" t="n">
        <v>150939</v>
      </c>
      <c r="Q485" s="40" t="n">
        <v>220579</v>
      </c>
      <c r="R485" s="40" t="n">
        <v>66412</v>
      </c>
    </row>
    <row r="486" s="52" customFormat="true" ht="13.5" hidden="false" customHeight="true" outlineLevel="0" collapsed="false">
      <c r="A486" s="11"/>
      <c r="B486" s="11"/>
      <c r="C486" s="11"/>
      <c r="D486" s="11"/>
      <c r="E486" s="48"/>
      <c r="F486" s="49" t="s">
        <v>27</v>
      </c>
      <c r="G486" s="54"/>
      <c r="H486" s="39" t="n">
        <v>324320</v>
      </c>
      <c r="I486" s="40" t="n">
        <v>413546</v>
      </c>
      <c r="J486" s="40" t="n">
        <v>218202</v>
      </c>
      <c r="K486" s="40" t="n">
        <v>256029</v>
      </c>
      <c r="L486" s="40" t="n">
        <v>312569</v>
      </c>
      <c r="M486" s="40" t="n">
        <v>188785</v>
      </c>
      <c r="N486" s="40" t="n">
        <v>231235</v>
      </c>
      <c r="O486" s="41" t="n">
        <v>24794</v>
      </c>
      <c r="P486" s="40" t="n">
        <v>68291</v>
      </c>
      <c r="Q486" s="40" t="n">
        <v>100977</v>
      </c>
      <c r="R486" s="40" t="n">
        <v>29417</v>
      </c>
    </row>
    <row r="487" s="52" customFormat="true" ht="13.5" hidden="false" customHeight="true" outlineLevel="0" collapsed="false">
      <c r="A487" s="11"/>
      <c r="B487" s="11"/>
      <c r="C487" s="11"/>
      <c r="D487" s="11"/>
      <c r="E487" s="48"/>
      <c r="F487" s="49" t="s">
        <v>28</v>
      </c>
      <c r="G487" s="54"/>
      <c r="H487" s="39" t="n">
        <v>257224</v>
      </c>
      <c r="I487" s="40" t="n">
        <v>312108</v>
      </c>
      <c r="J487" s="40" t="n">
        <v>190840</v>
      </c>
      <c r="K487" s="40" t="n">
        <v>255359</v>
      </c>
      <c r="L487" s="40" t="n">
        <v>310053</v>
      </c>
      <c r="M487" s="40" t="n">
        <v>189204</v>
      </c>
      <c r="N487" s="40" t="n">
        <v>231403</v>
      </c>
      <c r="O487" s="41" t="n">
        <v>23956</v>
      </c>
      <c r="P487" s="40" t="n">
        <v>1865</v>
      </c>
      <c r="Q487" s="40" t="n">
        <v>2055</v>
      </c>
      <c r="R487" s="40" t="n">
        <v>1636</v>
      </c>
    </row>
    <row r="488" s="52" customFormat="true" ht="13.5" hidden="false" customHeight="true" outlineLevel="0" collapsed="false">
      <c r="A488" s="11"/>
      <c r="B488" s="11"/>
      <c r="C488" s="11"/>
      <c r="D488" s="11"/>
      <c r="E488" s="48"/>
      <c r="F488" s="49" t="s">
        <v>29</v>
      </c>
      <c r="G488" s="54"/>
      <c r="H488" s="39" t="n">
        <v>263041</v>
      </c>
      <c r="I488" s="40" t="n">
        <v>323011</v>
      </c>
      <c r="J488" s="40" t="n">
        <v>190199</v>
      </c>
      <c r="K488" s="40" t="n">
        <v>253917</v>
      </c>
      <c r="L488" s="40" t="n">
        <v>310958</v>
      </c>
      <c r="M488" s="40" t="n">
        <v>184633</v>
      </c>
      <c r="N488" s="40" t="n">
        <v>229567</v>
      </c>
      <c r="O488" s="41" t="n">
        <v>24350</v>
      </c>
      <c r="P488" s="40" t="n">
        <v>9124</v>
      </c>
      <c r="Q488" s="40" t="n">
        <v>12053</v>
      </c>
      <c r="R488" s="40" t="n">
        <v>5566</v>
      </c>
    </row>
    <row r="489" s="52" customFormat="true" ht="13.5" hidden="false" customHeight="true" outlineLevel="0" collapsed="false">
      <c r="A489" s="11"/>
      <c r="B489" s="11"/>
      <c r="C489" s="11"/>
      <c r="D489" s="11"/>
      <c r="E489" s="48"/>
      <c r="F489" s="49" t="s">
        <v>30</v>
      </c>
      <c r="G489" s="50"/>
      <c r="H489" s="39" t="n">
        <v>260082</v>
      </c>
      <c r="I489" s="40" t="n">
        <v>321714</v>
      </c>
      <c r="J489" s="40" t="n">
        <v>192861</v>
      </c>
      <c r="K489" s="40" t="n">
        <v>252952</v>
      </c>
      <c r="L489" s="40" t="n">
        <v>311253</v>
      </c>
      <c r="M489" s="40" t="n">
        <v>189364</v>
      </c>
      <c r="N489" s="40" t="n">
        <v>227570</v>
      </c>
      <c r="O489" s="41" t="n">
        <v>25382</v>
      </c>
      <c r="P489" s="40" t="n">
        <v>7130</v>
      </c>
      <c r="Q489" s="40" t="n">
        <v>10461</v>
      </c>
      <c r="R489" s="40" t="n">
        <v>3497</v>
      </c>
    </row>
    <row r="490" s="52" customFormat="true" ht="13.5" hidden="false" customHeight="true" outlineLevel="0" collapsed="false">
      <c r="A490" s="11"/>
      <c r="B490" s="11"/>
      <c r="C490" s="11"/>
      <c r="D490" s="11"/>
      <c r="E490" s="48"/>
      <c r="F490" s="49" t="s">
        <v>31</v>
      </c>
      <c r="G490" s="50"/>
      <c r="H490" s="39" t="n">
        <v>263368</v>
      </c>
      <c r="I490" s="40" t="n">
        <v>323127</v>
      </c>
      <c r="J490" s="40" t="n">
        <v>194570</v>
      </c>
      <c r="K490" s="40" t="n">
        <v>258603</v>
      </c>
      <c r="L490" s="40" t="n">
        <v>318105</v>
      </c>
      <c r="M490" s="40" t="n">
        <v>190102</v>
      </c>
      <c r="N490" s="40" t="n">
        <v>231966</v>
      </c>
      <c r="O490" s="41" t="n">
        <v>26637</v>
      </c>
      <c r="P490" s="40" t="n">
        <v>4765</v>
      </c>
      <c r="Q490" s="40" t="n">
        <v>5022</v>
      </c>
      <c r="R490" s="40" t="n">
        <v>4468</v>
      </c>
    </row>
    <row r="491" s="52" customFormat="true" ht="13.5" hidden="false" customHeight="true" outlineLevel="0" collapsed="false">
      <c r="A491" s="11"/>
      <c r="B491" s="11"/>
      <c r="C491" s="11"/>
      <c r="D491" s="11"/>
      <c r="E491" s="48"/>
      <c r="F491" s="49" t="s">
        <v>32</v>
      </c>
      <c r="G491" s="50"/>
      <c r="H491" s="39" t="n">
        <v>467552</v>
      </c>
      <c r="I491" s="40" t="n">
        <v>638550</v>
      </c>
      <c r="J491" s="40" t="n">
        <v>279832</v>
      </c>
      <c r="K491" s="40" t="n">
        <v>252212</v>
      </c>
      <c r="L491" s="40" t="n">
        <v>312873</v>
      </c>
      <c r="M491" s="40" t="n">
        <v>185618</v>
      </c>
      <c r="N491" s="40" t="n">
        <v>227482</v>
      </c>
      <c r="O491" s="41" t="n">
        <v>24730</v>
      </c>
      <c r="P491" s="40" t="n">
        <v>215340</v>
      </c>
      <c r="Q491" s="40" t="n">
        <v>325677</v>
      </c>
      <c r="R491" s="40" t="n">
        <v>94214</v>
      </c>
    </row>
    <row r="492" s="52" customFormat="true" ht="9" hidden="false" customHeight="true" outlineLevel="0" collapsed="false">
      <c r="A492" s="11"/>
      <c r="B492" s="11"/>
      <c r="C492" s="11"/>
      <c r="D492" s="11"/>
      <c r="E492" s="48"/>
      <c r="F492" s="48"/>
      <c r="G492" s="50"/>
      <c r="H492" s="58"/>
      <c r="I492" s="59"/>
      <c r="J492" s="59"/>
      <c r="K492" s="59"/>
      <c r="L492" s="59"/>
      <c r="M492" s="59"/>
      <c r="N492" s="59"/>
      <c r="O492" s="60"/>
      <c r="P492" s="59"/>
      <c r="Q492" s="59"/>
      <c r="R492" s="59"/>
    </row>
    <row r="493" s="69" customFormat="true" ht="9" hidden="false" customHeight="true" outlineLevel="0" collapsed="false">
      <c r="A493" s="61"/>
      <c r="B493" s="62"/>
      <c r="C493" s="62"/>
      <c r="D493" s="62"/>
      <c r="E493" s="63"/>
      <c r="F493" s="64"/>
      <c r="G493" s="65"/>
      <c r="H493" s="66"/>
      <c r="I493" s="67"/>
      <c r="J493" s="67"/>
      <c r="K493" s="67"/>
      <c r="L493" s="67"/>
      <c r="M493" s="67"/>
      <c r="N493" s="67"/>
      <c r="O493" s="68"/>
      <c r="P493" s="67"/>
      <c r="Q493" s="67"/>
      <c r="R493" s="67"/>
    </row>
    <row r="494" s="57" customFormat="true" ht="14.25" hidden="false" customHeight="false" outlineLevel="0" collapsed="false">
      <c r="H494" s="70"/>
      <c r="I494" s="70"/>
      <c r="J494" s="70"/>
      <c r="K494" s="70"/>
      <c r="L494" s="70"/>
      <c r="M494" s="70"/>
      <c r="N494" s="70"/>
      <c r="O494" s="71"/>
      <c r="P494" s="70"/>
      <c r="Q494" s="70"/>
      <c r="R494" s="70"/>
    </row>
    <row r="495" customFormat="false" ht="13.5" hidden="false" customHeight="true" outlineLevel="0" collapsed="false">
      <c r="A495" s="6"/>
      <c r="B495" s="8"/>
      <c r="C495" s="8"/>
      <c r="D495" s="8"/>
      <c r="E495" s="8"/>
      <c r="F495" s="8"/>
      <c r="G495" s="8"/>
      <c r="H495" s="9"/>
      <c r="I495" s="9"/>
      <c r="J495" s="9"/>
      <c r="K495" s="9"/>
      <c r="L495" s="9"/>
      <c r="M495" s="9"/>
      <c r="N495" s="9"/>
      <c r="O495" s="10"/>
      <c r="P495" s="9"/>
      <c r="Q495" s="9"/>
      <c r="R495" s="9"/>
    </row>
    <row r="496" customFormat="false" ht="18.95" hidden="false" customHeight="true" outlineLevel="0" collapsed="false">
      <c r="A496" s="11"/>
      <c r="B496" s="12" t="s">
        <v>50</v>
      </c>
      <c r="C496" s="11"/>
      <c r="D496" s="11"/>
      <c r="F496" s="13"/>
      <c r="G496" s="13"/>
      <c r="H496" s="14"/>
      <c r="I496" s="14"/>
      <c r="J496" s="5"/>
      <c r="O496" s="3"/>
      <c r="R496" s="16" t="s">
        <v>2</v>
      </c>
      <c r="S496" s="5"/>
      <c r="T496" s="75"/>
      <c r="U496" s="76"/>
      <c r="V496" s="77"/>
    </row>
    <row r="497" s="23" customFormat="true" ht="13.5" hidden="false" customHeight="true" outlineLevel="0" collapsed="false">
      <c r="A497" s="17"/>
      <c r="B497" s="18" t="s">
        <v>3</v>
      </c>
      <c r="C497" s="18"/>
      <c r="D497" s="18"/>
      <c r="E497" s="18"/>
      <c r="F497" s="18"/>
      <c r="G497" s="19"/>
      <c r="H497" s="20" t="s">
        <v>4</v>
      </c>
      <c r="I497" s="20"/>
      <c r="J497" s="20"/>
      <c r="K497" s="20" t="s">
        <v>5</v>
      </c>
      <c r="L497" s="20"/>
      <c r="M497" s="20"/>
      <c r="N497" s="20" t="s">
        <v>6</v>
      </c>
      <c r="O497" s="21" t="s">
        <v>7</v>
      </c>
      <c r="P497" s="22" t="s">
        <v>8</v>
      </c>
      <c r="Q497" s="22"/>
      <c r="R497" s="22"/>
    </row>
    <row r="498" s="28" customFormat="true" ht="13.5" hidden="false" customHeight="true" outlineLevel="0" collapsed="false">
      <c r="A498" s="24"/>
      <c r="B498" s="18"/>
      <c r="C498" s="18"/>
      <c r="D498" s="18"/>
      <c r="E498" s="18"/>
      <c r="F498" s="18"/>
      <c r="G498" s="25"/>
      <c r="H498" s="26" t="s">
        <v>9</v>
      </c>
      <c r="I498" s="26" t="s">
        <v>10</v>
      </c>
      <c r="J498" s="27" t="s">
        <v>11</v>
      </c>
      <c r="K498" s="26" t="s">
        <v>9</v>
      </c>
      <c r="L498" s="26" t="s">
        <v>10</v>
      </c>
      <c r="M498" s="27" t="s">
        <v>11</v>
      </c>
      <c r="N498" s="20"/>
      <c r="O498" s="21"/>
      <c r="P498" s="26" t="s">
        <v>9</v>
      </c>
      <c r="Q498" s="26" t="s">
        <v>10</v>
      </c>
      <c r="R498" s="26" t="s">
        <v>11</v>
      </c>
    </row>
    <row r="499" s="28" customFormat="true" ht="7.5" hidden="false" customHeight="true" outlineLevel="0" collapsed="false">
      <c r="A499" s="29"/>
      <c r="B499" s="30"/>
      <c r="C499" s="30"/>
      <c r="D499" s="30"/>
      <c r="E499" s="30"/>
      <c r="F499" s="30"/>
      <c r="G499" s="31"/>
      <c r="H499" s="32"/>
      <c r="I499" s="33"/>
      <c r="J499" s="33"/>
      <c r="K499" s="33"/>
      <c r="L499" s="33"/>
      <c r="M499" s="33"/>
      <c r="N499" s="33"/>
      <c r="O499" s="34"/>
      <c r="P499" s="33"/>
      <c r="Q499" s="33"/>
      <c r="R499" s="33"/>
    </row>
    <row r="500" s="28" customFormat="true" ht="13.5" hidden="false" customHeight="true" outlineLevel="0" collapsed="false">
      <c r="A500" s="35"/>
      <c r="B500" s="36" t="s">
        <v>12</v>
      </c>
      <c r="C500" s="37"/>
      <c r="D500" s="37"/>
      <c r="E500" s="37"/>
      <c r="F500" s="37"/>
      <c r="G500" s="38"/>
      <c r="H500" s="39" t="n">
        <v>447761</v>
      </c>
      <c r="I500" s="40" t="n">
        <v>544692</v>
      </c>
      <c r="J500" s="40" t="n">
        <v>268207</v>
      </c>
      <c r="K500" s="40" t="n">
        <v>347503</v>
      </c>
      <c r="L500" s="40" t="n">
        <v>413953</v>
      </c>
      <c r="M500" s="40" t="n">
        <v>224413</v>
      </c>
      <c r="N500" s="40" t="n">
        <v>318547</v>
      </c>
      <c r="O500" s="41" t="n">
        <v>28956</v>
      </c>
      <c r="P500" s="40" t="n">
        <v>100258</v>
      </c>
      <c r="Q500" s="40" t="n">
        <v>130739</v>
      </c>
      <c r="R500" s="40" t="n">
        <v>43794</v>
      </c>
    </row>
    <row r="501" s="28" customFormat="true" ht="13.5" hidden="false" customHeight="true" outlineLevel="0" collapsed="false">
      <c r="A501" s="35"/>
      <c r="B501" s="36" t="s">
        <v>13</v>
      </c>
      <c r="C501" s="37"/>
      <c r="D501" s="37"/>
      <c r="E501" s="37"/>
      <c r="F501" s="37"/>
      <c r="G501" s="38"/>
      <c r="H501" s="39" t="n">
        <v>394847</v>
      </c>
      <c r="I501" s="40" t="n">
        <v>516750</v>
      </c>
      <c r="J501" s="40" t="n">
        <v>221209</v>
      </c>
      <c r="K501" s="40" t="n">
        <v>308406</v>
      </c>
      <c r="L501" s="40" t="n">
        <v>396374</v>
      </c>
      <c r="M501" s="40" t="n">
        <v>183104</v>
      </c>
      <c r="N501" s="40" t="n">
        <v>280259</v>
      </c>
      <c r="O501" s="41" t="n">
        <v>28147</v>
      </c>
      <c r="P501" s="40" t="n">
        <v>86441</v>
      </c>
      <c r="Q501" s="40" t="n">
        <v>120376</v>
      </c>
      <c r="R501" s="40" t="n">
        <v>38105</v>
      </c>
    </row>
    <row r="502" s="28" customFormat="true" ht="13.5" hidden="false" customHeight="true" outlineLevel="0" collapsed="false">
      <c r="A502" s="35"/>
      <c r="B502" s="36" t="s">
        <v>14</v>
      </c>
      <c r="C502" s="37"/>
      <c r="D502" s="37"/>
      <c r="E502" s="37"/>
      <c r="F502" s="37"/>
      <c r="G502" s="38"/>
      <c r="H502" s="39" t="n">
        <v>396722</v>
      </c>
      <c r="I502" s="40" t="n">
        <v>521196</v>
      </c>
      <c r="J502" s="40" t="n">
        <v>223521</v>
      </c>
      <c r="K502" s="40" t="n">
        <v>308519</v>
      </c>
      <c r="L502" s="40" t="n">
        <v>398489</v>
      </c>
      <c r="M502" s="40" t="n">
        <v>183330</v>
      </c>
      <c r="N502" s="40" t="n">
        <v>280319</v>
      </c>
      <c r="O502" s="41" t="n">
        <v>28200</v>
      </c>
      <c r="P502" s="40" t="n">
        <v>88203</v>
      </c>
      <c r="Q502" s="40" t="n">
        <v>122707</v>
      </c>
      <c r="R502" s="40" t="n">
        <v>40191</v>
      </c>
    </row>
    <row r="503" s="28" customFormat="true" ht="13.5" hidden="false" customHeight="true" outlineLevel="0" collapsed="false">
      <c r="A503" s="35"/>
      <c r="B503" s="36" t="s">
        <v>15</v>
      </c>
      <c r="C503" s="37"/>
      <c r="D503" s="37"/>
      <c r="E503" s="37"/>
      <c r="F503" s="37"/>
      <c r="G503" s="38"/>
      <c r="H503" s="39" t="n">
        <v>483978</v>
      </c>
      <c r="I503" s="40" t="n">
        <v>597451</v>
      </c>
      <c r="J503" s="40" t="n">
        <v>266888</v>
      </c>
      <c r="K503" s="40" t="n">
        <v>367722</v>
      </c>
      <c r="L503" s="40" t="n">
        <v>451537</v>
      </c>
      <c r="M503" s="40" t="n">
        <v>207373</v>
      </c>
      <c r="N503" s="40" t="n">
        <v>336298</v>
      </c>
      <c r="O503" s="41" t="n">
        <v>31424</v>
      </c>
      <c r="P503" s="40" t="n">
        <v>116256</v>
      </c>
      <c r="Q503" s="40" t="n">
        <v>145914</v>
      </c>
      <c r="R503" s="40" t="n">
        <v>59515</v>
      </c>
    </row>
    <row r="504" s="28" customFormat="true" ht="13.5" hidden="false" customHeight="true" outlineLevel="0" collapsed="false">
      <c r="A504" s="35"/>
      <c r="B504" s="36" t="s">
        <v>16</v>
      </c>
      <c r="C504" s="37"/>
      <c r="D504" s="37"/>
      <c r="E504" s="37"/>
      <c r="F504" s="37"/>
      <c r="G504" s="38"/>
      <c r="H504" s="39" t="n">
        <v>499203</v>
      </c>
      <c r="I504" s="40" t="n">
        <v>607833</v>
      </c>
      <c r="J504" s="40" t="n">
        <v>281296</v>
      </c>
      <c r="K504" s="40" t="n">
        <v>376632</v>
      </c>
      <c r="L504" s="40" t="n">
        <v>458201</v>
      </c>
      <c r="M504" s="40" t="n">
        <v>213009</v>
      </c>
      <c r="N504" s="40" t="n">
        <v>342738</v>
      </c>
      <c r="O504" s="41" t="n">
        <v>33894</v>
      </c>
      <c r="P504" s="40" t="n">
        <v>122571</v>
      </c>
      <c r="Q504" s="40" t="n">
        <v>149632</v>
      </c>
      <c r="R504" s="40" t="n">
        <v>68287</v>
      </c>
    </row>
    <row r="505" s="28" customFormat="true" ht="13.5" hidden="false" customHeight="true" outlineLevel="0" collapsed="false">
      <c r="A505" s="35"/>
      <c r="B505" s="36" t="s">
        <v>17</v>
      </c>
      <c r="C505" s="37"/>
      <c r="D505" s="37"/>
      <c r="E505" s="37"/>
      <c r="F505" s="37"/>
      <c r="G505" s="38"/>
      <c r="H505" s="39" t="n">
        <v>492419</v>
      </c>
      <c r="I505" s="40" t="n">
        <v>599543</v>
      </c>
      <c r="J505" s="40" t="n">
        <v>277982</v>
      </c>
      <c r="K505" s="40" t="n">
        <v>373341</v>
      </c>
      <c r="L505" s="40" t="n">
        <v>454611</v>
      </c>
      <c r="M505" s="40" t="n">
        <v>210657</v>
      </c>
      <c r="N505" s="40" t="n">
        <v>340877</v>
      </c>
      <c r="O505" s="41" t="n">
        <v>32464</v>
      </c>
      <c r="P505" s="40" t="n">
        <v>119078</v>
      </c>
      <c r="Q505" s="40" t="n">
        <v>144932</v>
      </c>
      <c r="R505" s="40" t="n">
        <v>67325</v>
      </c>
    </row>
    <row r="506" s="28" customFormat="true" ht="13.5" hidden="false" customHeight="true" outlineLevel="0" collapsed="false">
      <c r="A506" s="35"/>
      <c r="B506" s="36" t="s">
        <v>18</v>
      </c>
      <c r="C506" s="37"/>
      <c r="D506" s="37"/>
      <c r="E506" s="37"/>
      <c r="F506" s="37"/>
      <c r="G506" s="38"/>
      <c r="H506" s="39" t="n">
        <v>494467</v>
      </c>
      <c r="I506" s="40" t="n">
        <v>601609</v>
      </c>
      <c r="J506" s="40" t="n">
        <v>287480</v>
      </c>
      <c r="K506" s="40" t="n">
        <v>391753</v>
      </c>
      <c r="L506" s="40" t="n">
        <v>477301</v>
      </c>
      <c r="M506" s="40" t="n">
        <v>226483</v>
      </c>
      <c r="N506" s="40" t="n">
        <v>359715</v>
      </c>
      <c r="O506" s="41" t="n">
        <v>32038</v>
      </c>
      <c r="P506" s="40" t="n">
        <v>102714</v>
      </c>
      <c r="Q506" s="40" t="n">
        <v>124308</v>
      </c>
      <c r="R506" s="40" t="n">
        <v>60997</v>
      </c>
    </row>
    <row r="507" s="28" customFormat="true" ht="13.5" hidden="false" customHeight="true" outlineLevel="0" collapsed="false">
      <c r="A507" s="35"/>
      <c r="B507" s="36" t="s">
        <v>19</v>
      </c>
      <c r="C507" s="37"/>
      <c r="D507" s="37"/>
      <c r="E507" s="37"/>
      <c r="F507" s="37"/>
      <c r="G507" s="38"/>
      <c r="H507" s="39" t="n">
        <v>485721</v>
      </c>
      <c r="I507" s="40" t="n">
        <v>595132</v>
      </c>
      <c r="J507" s="40" t="n">
        <v>281946</v>
      </c>
      <c r="K507" s="40" t="n">
        <v>382356</v>
      </c>
      <c r="L507" s="40" t="n">
        <v>467107</v>
      </c>
      <c r="M507" s="40" t="n">
        <v>224509</v>
      </c>
      <c r="N507" s="40" t="n">
        <v>350693</v>
      </c>
      <c r="O507" s="41" t="n">
        <v>31663</v>
      </c>
      <c r="P507" s="40" t="n">
        <v>103365</v>
      </c>
      <c r="Q507" s="40" t="n">
        <v>128025</v>
      </c>
      <c r="R507" s="40" t="n">
        <v>57437</v>
      </c>
    </row>
    <row r="508" s="28" customFormat="true" ht="9" hidden="false" customHeight="true" outlineLevel="0" collapsed="false">
      <c r="A508" s="42"/>
      <c r="B508" s="43"/>
      <c r="C508" s="43"/>
      <c r="D508" s="43"/>
      <c r="E508" s="43"/>
      <c r="F508" s="43"/>
      <c r="G508" s="38"/>
      <c r="H508" s="44"/>
      <c r="I508" s="45"/>
      <c r="J508" s="45"/>
      <c r="K508" s="45"/>
      <c r="L508" s="45"/>
      <c r="M508" s="45"/>
      <c r="N508" s="45"/>
      <c r="O508" s="46"/>
      <c r="P508" s="45"/>
      <c r="Q508" s="45"/>
      <c r="R508" s="45"/>
    </row>
    <row r="509" s="52" customFormat="true" ht="13.5" hidden="false" customHeight="true" outlineLevel="0" collapsed="false">
      <c r="A509" s="11"/>
      <c r="B509" s="11"/>
      <c r="C509" s="47" t="s">
        <v>20</v>
      </c>
      <c r="D509" s="11"/>
      <c r="E509" s="48"/>
      <c r="F509" s="49" t="s">
        <v>21</v>
      </c>
      <c r="G509" s="50"/>
      <c r="H509" s="39" t="n">
        <v>387165</v>
      </c>
      <c r="I509" s="40" t="n">
        <v>474184</v>
      </c>
      <c r="J509" s="40" t="n">
        <v>224440</v>
      </c>
      <c r="K509" s="40" t="n">
        <v>378255</v>
      </c>
      <c r="L509" s="40" t="n">
        <v>463822</v>
      </c>
      <c r="M509" s="40" t="n">
        <v>218244</v>
      </c>
      <c r="N509" s="40" t="n">
        <v>348619</v>
      </c>
      <c r="O509" s="41" t="n">
        <v>29636</v>
      </c>
      <c r="P509" s="40" t="n">
        <v>8910</v>
      </c>
      <c r="Q509" s="40" t="n">
        <v>10362</v>
      </c>
      <c r="R509" s="40" t="n">
        <v>6196</v>
      </c>
    </row>
    <row r="510" s="52" customFormat="true" ht="13.5" hidden="false" customHeight="true" outlineLevel="0" collapsed="false">
      <c r="A510" s="11"/>
      <c r="B510" s="11"/>
      <c r="C510" s="11"/>
      <c r="D510" s="11"/>
      <c r="E510" s="48"/>
      <c r="F510" s="49" t="s">
        <v>22</v>
      </c>
      <c r="G510" s="50"/>
      <c r="H510" s="39" t="n">
        <v>383216</v>
      </c>
      <c r="I510" s="40" t="n">
        <v>472056</v>
      </c>
      <c r="J510" s="40" t="n">
        <v>217620</v>
      </c>
      <c r="K510" s="40" t="n">
        <v>378176</v>
      </c>
      <c r="L510" s="40" t="n">
        <v>465731</v>
      </c>
      <c r="M510" s="40" t="n">
        <v>214974</v>
      </c>
      <c r="N510" s="40" t="n">
        <v>345707</v>
      </c>
      <c r="O510" s="41" t="n">
        <v>32469</v>
      </c>
      <c r="P510" s="40" t="n">
        <v>5040</v>
      </c>
      <c r="Q510" s="40" t="n">
        <v>6325</v>
      </c>
      <c r="R510" s="40" t="n">
        <v>2646</v>
      </c>
    </row>
    <row r="511" s="52" customFormat="true" ht="13.5" hidden="false" customHeight="true" outlineLevel="0" collapsed="false">
      <c r="A511" s="11"/>
      <c r="B511" s="11"/>
      <c r="C511" s="11"/>
      <c r="D511" s="11"/>
      <c r="E511" s="48"/>
      <c r="F511" s="49" t="s">
        <v>23</v>
      </c>
      <c r="G511" s="50"/>
      <c r="H511" s="39" t="n">
        <v>404560</v>
      </c>
      <c r="I511" s="40" t="n">
        <v>494683</v>
      </c>
      <c r="J511" s="40" t="n">
        <v>234930</v>
      </c>
      <c r="K511" s="40" t="n">
        <v>384670</v>
      </c>
      <c r="L511" s="40" t="n">
        <v>471094</v>
      </c>
      <c r="M511" s="40" t="n">
        <v>222003</v>
      </c>
      <c r="N511" s="40" t="n">
        <v>355902</v>
      </c>
      <c r="O511" s="41" t="n">
        <v>28768</v>
      </c>
      <c r="P511" s="40" t="n">
        <v>19890</v>
      </c>
      <c r="Q511" s="40" t="n">
        <v>23589</v>
      </c>
      <c r="R511" s="40" t="n">
        <v>12927</v>
      </c>
    </row>
    <row r="512" s="52" customFormat="true" ht="13.5" hidden="false" customHeight="true" outlineLevel="0" collapsed="false">
      <c r="A512" s="11"/>
      <c r="B512" s="11"/>
      <c r="C512" s="11"/>
      <c r="D512" s="11"/>
      <c r="E512" s="53"/>
      <c r="F512" s="49" t="s">
        <v>24</v>
      </c>
      <c r="G512" s="54"/>
      <c r="H512" s="39" t="n">
        <v>401363</v>
      </c>
      <c r="I512" s="40" t="n">
        <v>491935</v>
      </c>
      <c r="J512" s="40" t="n">
        <v>237653</v>
      </c>
      <c r="K512" s="40" t="n">
        <v>385689</v>
      </c>
      <c r="L512" s="40" t="n">
        <v>472985</v>
      </c>
      <c r="M512" s="40" t="n">
        <v>227900</v>
      </c>
      <c r="N512" s="40" t="n">
        <v>354095</v>
      </c>
      <c r="O512" s="41" t="n">
        <v>31594</v>
      </c>
      <c r="P512" s="40" t="n">
        <v>15674</v>
      </c>
      <c r="Q512" s="40" t="n">
        <v>18950</v>
      </c>
      <c r="R512" s="40" t="n">
        <v>9753</v>
      </c>
    </row>
    <row r="513" s="52" customFormat="true" ht="13.5" hidden="false" customHeight="true" outlineLevel="0" collapsed="false">
      <c r="A513" s="11"/>
      <c r="B513" s="11"/>
      <c r="C513" s="11"/>
      <c r="D513" s="11"/>
      <c r="E513" s="48"/>
      <c r="F513" s="49" t="s">
        <v>25</v>
      </c>
      <c r="G513" s="54"/>
      <c r="H513" s="39" t="n">
        <v>395739</v>
      </c>
      <c r="I513" s="40" t="n">
        <v>475831</v>
      </c>
      <c r="J513" s="40" t="n">
        <v>234520</v>
      </c>
      <c r="K513" s="40" t="n">
        <v>392484</v>
      </c>
      <c r="L513" s="40" t="n">
        <v>472547</v>
      </c>
      <c r="M513" s="40" t="n">
        <v>231322</v>
      </c>
      <c r="N513" s="40" t="n">
        <v>359785</v>
      </c>
      <c r="O513" s="41" t="n">
        <v>32699</v>
      </c>
      <c r="P513" s="40" t="n">
        <v>3255</v>
      </c>
      <c r="Q513" s="40" t="n">
        <v>3284</v>
      </c>
      <c r="R513" s="40" t="n">
        <v>3198</v>
      </c>
    </row>
    <row r="514" s="52" customFormat="true" ht="13.5" hidden="false" customHeight="true" outlineLevel="0" collapsed="false">
      <c r="A514" s="11"/>
      <c r="B514" s="11"/>
      <c r="C514" s="11"/>
      <c r="D514" s="11"/>
      <c r="E514" s="48"/>
      <c r="F514" s="49" t="s">
        <v>26</v>
      </c>
      <c r="G514" s="54"/>
      <c r="H514" s="39" t="n">
        <v>768038</v>
      </c>
      <c r="I514" s="40" t="n">
        <v>956976</v>
      </c>
      <c r="J514" s="40" t="n">
        <v>429645</v>
      </c>
      <c r="K514" s="40" t="n">
        <v>372894</v>
      </c>
      <c r="L514" s="40" t="n">
        <v>458875</v>
      </c>
      <c r="M514" s="40" t="n">
        <v>218901</v>
      </c>
      <c r="N514" s="40" t="n">
        <v>339993</v>
      </c>
      <c r="O514" s="41" t="n">
        <v>32901</v>
      </c>
      <c r="P514" s="40" t="n">
        <v>395144</v>
      </c>
      <c r="Q514" s="40" t="n">
        <v>498101</v>
      </c>
      <c r="R514" s="40" t="n">
        <v>210744</v>
      </c>
    </row>
    <row r="515" s="52" customFormat="true" ht="13.5" hidden="false" customHeight="true" outlineLevel="0" collapsed="false">
      <c r="A515" s="11"/>
      <c r="B515" s="11"/>
      <c r="C515" s="11"/>
      <c r="D515" s="11"/>
      <c r="E515" s="48"/>
      <c r="F515" s="49" t="s">
        <v>27</v>
      </c>
      <c r="G515" s="54"/>
      <c r="H515" s="39" t="n">
        <v>537147</v>
      </c>
      <c r="I515" s="40" t="n">
        <v>649099</v>
      </c>
      <c r="J515" s="40" t="n">
        <v>320929</v>
      </c>
      <c r="K515" s="40" t="n">
        <v>383574</v>
      </c>
      <c r="L515" s="40" t="n">
        <v>460057</v>
      </c>
      <c r="M515" s="40" t="n">
        <v>235859</v>
      </c>
      <c r="N515" s="40" t="n">
        <v>352861</v>
      </c>
      <c r="O515" s="41" t="n">
        <v>30713</v>
      </c>
      <c r="P515" s="40" t="n">
        <v>153573</v>
      </c>
      <c r="Q515" s="40" t="n">
        <v>189042</v>
      </c>
      <c r="R515" s="40" t="n">
        <v>85070</v>
      </c>
    </row>
    <row r="516" s="52" customFormat="true" ht="13.5" hidden="false" customHeight="true" outlineLevel="0" collapsed="false">
      <c r="A516" s="11"/>
      <c r="B516" s="11"/>
      <c r="C516" s="11"/>
      <c r="D516" s="11"/>
      <c r="E516" s="48"/>
      <c r="F516" s="49" t="s">
        <v>28</v>
      </c>
      <c r="G516" s="54"/>
      <c r="H516" s="39" t="n">
        <v>386722</v>
      </c>
      <c r="I516" s="40" t="n">
        <v>472915</v>
      </c>
      <c r="J516" s="40" t="n">
        <v>226705</v>
      </c>
      <c r="K516" s="40" t="n">
        <v>382167</v>
      </c>
      <c r="L516" s="40" t="n">
        <v>467091</v>
      </c>
      <c r="M516" s="40" t="n">
        <v>224505</v>
      </c>
      <c r="N516" s="40" t="n">
        <v>350247</v>
      </c>
      <c r="O516" s="41" t="n">
        <v>31920</v>
      </c>
      <c r="P516" s="40" t="n">
        <v>4555</v>
      </c>
      <c r="Q516" s="40" t="n">
        <v>5824</v>
      </c>
      <c r="R516" s="40" t="n">
        <v>2200</v>
      </c>
    </row>
    <row r="517" s="52" customFormat="true" ht="13.5" hidden="false" customHeight="true" outlineLevel="0" collapsed="false">
      <c r="A517" s="11"/>
      <c r="B517" s="11"/>
      <c r="C517" s="11"/>
      <c r="D517" s="11"/>
      <c r="E517" s="48"/>
      <c r="F517" s="49" t="s">
        <v>29</v>
      </c>
      <c r="G517" s="54"/>
      <c r="H517" s="39" t="n">
        <v>391378</v>
      </c>
      <c r="I517" s="40" t="n">
        <v>478247</v>
      </c>
      <c r="J517" s="40" t="n">
        <v>229538</v>
      </c>
      <c r="K517" s="40" t="n">
        <v>382877</v>
      </c>
      <c r="L517" s="40" t="n">
        <v>468404</v>
      </c>
      <c r="M517" s="40" t="n">
        <v>223536</v>
      </c>
      <c r="N517" s="40" t="n">
        <v>351902</v>
      </c>
      <c r="O517" s="41" t="n">
        <v>30975</v>
      </c>
      <c r="P517" s="40" t="n">
        <v>8501</v>
      </c>
      <c r="Q517" s="40" t="n">
        <v>9843</v>
      </c>
      <c r="R517" s="40" t="n">
        <v>6002</v>
      </c>
    </row>
    <row r="518" s="52" customFormat="true" ht="13.5" hidden="false" customHeight="true" outlineLevel="0" collapsed="false">
      <c r="A518" s="11"/>
      <c r="B518" s="11"/>
      <c r="C518" s="11"/>
      <c r="D518" s="11"/>
      <c r="E518" s="48"/>
      <c r="F518" s="49" t="s">
        <v>30</v>
      </c>
      <c r="G518" s="50"/>
      <c r="H518" s="39" t="n">
        <v>401296</v>
      </c>
      <c r="I518" s="40" t="n">
        <v>488107</v>
      </c>
      <c r="J518" s="40" t="n">
        <v>237758</v>
      </c>
      <c r="K518" s="40" t="n">
        <v>394033</v>
      </c>
      <c r="L518" s="40" t="n">
        <v>479340</v>
      </c>
      <c r="M518" s="40" t="n">
        <v>233330</v>
      </c>
      <c r="N518" s="40" t="n">
        <v>365491</v>
      </c>
      <c r="O518" s="41" t="n">
        <v>28542</v>
      </c>
      <c r="P518" s="40" t="n">
        <v>7263</v>
      </c>
      <c r="Q518" s="40" t="n">
        <v>8767</v>
      </c>
      <c r="R518" s="40" t="n">
        <v>4428</v>
      </c>
    </row>
    <row r="519" s="52" customFormat="true" ht="13.5" hidden="false" customHeight="true" outlineLevel="0" collapsed="false">
      <c r="A519" s="11"/>
      <c r="B519" s="11"/>
      <c r="C519" s="11"/>
      <c r="D519" s="11"/>
      <c r="E519" s="48"/>
      <c r="F519" s="49" t="s">
        <v>31</v>
      </c>
      <c r="G519" s="50"/>
      <c r="H519" s="39" t="n">
        <v>380053</v>
      </c>
      <c r="I519" s="40" t="n">
        <v>467737</v>
      </c>
      <c r="J519" s="40" t="n">
        <v>222013</v>
      </c>
      <c r="K519" s="40" t="n">
        <v>374605</v>
      </c>
      <c r="L519" s="40" t="n">
        <v>461313</v>
      </c>
      <c r="M519" s="40" t="n">
        <v>218324</v>
      </c>
      <c r="N519" s="40" t="n">
        <v>340362</v>
      </c>
      <c r="O519" s="41" t="n">
        <v>34243</v>
      </c>
      <c r="P519" s="40" t="n">
        <v>5448</v>
      </c>
      <c r="Q519" s="40" t="n">
        <v>6424</v>
      </c>
      <c r="R519" s="40" t="n">
        <v>3689</v>
      </c>
    </row>
    <row r="520" s="52" customFormat="true" ht="13.5" hidden="false" customHeight="true" outlineLevel="0" collapsed="false">
      <c r="A520" s="11"/>
      <c r="B520" s="11"/>
      <c r="C520" s="11"/>
      <c r="D520" s="11"/>
      <c r="E520" s="48"/>
      <c r="F520" s="49" t="s">
        <v>32</v>
      </c>
      <c r="G520" s="50"/>
      <c r="H520" s="39" t="n">
        <v>987580</v>
      </c>
      <c r="I520" s="40" t="n">
        <v>1228664</v>
      </c>
      <c r="J520" s="40" t="n">
        <v>554552</v>
      </c>
      <c r="K520" s="40" t="n">
        <v>378649</v>
      </c>
      <c r="L520" s="40" t="n">
        <v>463883</v>
      </c>
      <c r="M520" s="40" t="n">
        <v>225554</v>
      </c>
      <c r="N520" s="40" t="n">
        <v>343214</v>
      </c>
      <c r="O520" s="41" t="n">
        <v>35435</v>
      </c>
      <c r="P520" s="40" t="n">
        <v>608931</v>
      </c>
      <c r="Q520" s="40" t="n">
        <v>764781</v>
      </c>
      <c r="R520" s="40" t="n">
        <v>328998</v>
      </c>
    </row>
    <row r="521" s="52" customFormat="true" ht="9" hidden="false" customHeight="true" outlineLevel="0" collapsed="false">
      <c r="A521" s="11"/>
      <c r="B521" s="11"/>
      <c r="C521" s="11"/>
      <c r="D521" s="11"/>
      <c r="E521" s="48"/>
      <c r="F521" s="48"/>
      <c r="G521" s="50"/>
      <c r="H521" s="58"/>
      <c r="I521" s="59"/>
      <c r="J521" s="59"/>
      <c r="K521" s="59"/>
      <c r="L521" s="59"/>
      <c r="M521" s="59"/>
      <c r="N521" s="59"/>
      <c r="O521" s="60"/>
      <c r="P521" s="59"/>
      <c r="Q521" s="59"/>
      <c r="R521" s="59"/>
    </row>
    <row r="522" s="69" customFormat="true" ht="9" hidden="false" customHeight="true" outlineLevel="0" collapsed="false">
      <c r="A522" s="61"/>
      <c r="B522" s="62"/>
      <c r="C522" s="62"/>
      <c r="D522" s="62"/>
      <c r="E522" s="63"/>
      <c r="F522" s="64"/>
      <c r="G522" s="65"/>
      <c r="H522" s="66"/>
      <c r="I522" s="67"/>
      <c r="J522" s="67"/>
      <c r="K522" s="67"/>
      <c r="L522" s="67"/>
      <c r="M522" s="67"/>
      <c r="N522" s="67"/>
      <c r="O522" s="68"/>
      <c r="P522" s="67"/>
      <c r="Q522" s="67"/>
      <c r="R522" s="67"/>
    </row>
    <row r="523" customFormat="false" ht="18.75" hidden="false" customHeight="false" outlineLevel="0" collapsed="false">
      <c r="A523" s="6"/>
      <c r="B523" s="7" t="s">
        <v>0</v>
      </c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</row>
    <row r="524" customFormat="false" ht="13.5" hidden="false" customHeight="true" outlineLevel="0" collapsed="false">
      <c r="A524" s="6"/>
      <c r="B524" s="8"/>
      <c r="C524" s="8"/>
      <c r="D524" s="8"/>
      <c r="E524" s="8"/>
      <c r="F524" s="8"/>
      <c r="G524" s="8"/>
      <c r="H524" s="9"/>
      <c r="I524" s="9"/>
      <c r="J524" s="9"/>
      <c r="K524" s="9"/>
      <c r="L524" s="9"/>
      <c r="M524" s="9"/>
      <c r="N524" s="9"/>
      <c r="O524" s="10"/>
      <c r="P524" s="9"/>
      <c r="Q524" s="9"/>
      <c r="R524" s="9"/>
    </row>
    <row r="525" customFormat="false" ht="18.95" hidden="false" customHeight="true" outlineLevel="0" collapsed="false">
      <c r="A525" s="11"/>
      <c r="B525" s="12" t="s">
        <v>51</v>
      </c>
      <c r="C525" s="11"/>
      <c r="D525" s="11"/>
      <c r="F525" s="13"/>
      <c r="G525" s="13"/>
      <c r="H525" s="14"/>
      <c r="I525" s="14"/>
      <c r="J525" s="5"/>
      <c r="O525" s="3"/>
      <c r="R525" s="16" t="s">
        <v>2</v>
      </c>
      <c r="S525" s="5"/>
      <c r="T525" s="75"/>
      <c r="U525" s="76"/>
      <c r="V525" s="77"/>
    </row>
    <row r="526" s="23" customFormat="true" ht="13.5" hidden="false" customHeight="true" outlineLevel="0" collapsed="false">
      <c r="A526" s="17"/>
      <c r="B526" s="18" t="s">
        <v>3</v>
      </c>
      <c r="C526" s="18"/>
      <c r="D526" s="18"/>
      <c r="E526" s="18"/>
      <c r="F526" s="18"/>
      <c r="G526" s="19"/>
      <c r="H526" s="20" t="s">
        <v>4</v>
      </c>
      <c r="I526" s="20"/>
      <c r="J526" s="20"/>
      <c r="K526" s="20" t="s">
        <v>5</v>
      </c>
      <c r="L526" s="20"/>
      <c r="M526" s="20"/>
      <c r="N526" s="20" t="s">
        <v>6</v>
      </c>
      <c r="O526" s="21" t="s">
        <v>7</v>
      </c>
      <c r="P526" s="22" t="s">
        <v>8</v>
      </c>
      <c r="Q526" s="22"/>
      <c r="R526" s="22"/>
    </row>
    <row r="527" s="28" customFormat="true" ht="13.5" hidden="false" customHeight="true" outlineLevel="0" collapsed="false">
      <c r="A527" s="24"/>
      <c r="B527" s="18"/>
      <c r="C527" s="18"/>
      <c r="D527" s="18"/>
      <c r="E527" s="18"/>
      <c r="F527" s="18"/>
      <c r="G527" s="25"/>
      <c r="H527" s="26" t="s">
        <v>9</v>
      </c>
      <c r="I527" s="26" t="s">
        <v>10</v>
      </c>
      <c r="J527" s="27" t="s">
        <v>11</v>
      </c>
      <c r="K527" s="26" t="s">
        <v>9</v>
      </c>
      <c r="L527" s="26" t="s">
        <v>10</v>
      </c>
      <c r="M527" s="27" t="s">
        <v>11</v>
      </c>
      <c r="N527" s="20"/>
      <c r="O527" s="21"/>
      <c r="P527" s="26" t="s">
        <v>9</v>
      </c>
      <c r="Q527" s="26" t="s">
        <v>10</v>
      </c>
      <c r="R527" s="26" t="s">
        <v>11</v>
      </c>
    </row>
    <row r="528" s="28" customFormat="true" ht="8.25" hidden="false" customHeight="true" outlineLevel="0" collapsed="false">
      <c r="A528" s="29"/>
      <c r="B528" s="30"/>
      <c r="C528" s="30"/>
      <c r="D528" s="30"/>
      <c r="E528" s="30"/>
      <c r="F528" s="30"/>
      <c r="G528" s="31"/>
      <c r="H528" s="32"/>
      <c r="I528" s="33"/>
      <c r="J528" s="33"/>
      <c r="K528" s="33"/>
      <c r="L528" s="33"/>
      <c r="M528" s="33"/>
      <c r="N528" s="33"/>
      <c r="O528" s="34"/>
      <c r="P528" s="33"/>
      <c r="Q528" s="33"/>
      <c r="R528" s="33"/>
    </row>
    <row r="529" s="28" customFormat="true" ht="13.5" hidden="false" customHeight="true" outlineLevel="0" collapsed="false">
      <c r="A529" s="35"/>
      <c r="B529" s="36" t="s">
        <v>12</v>
      </c>
      <c r="C529" s="37"/>
      <c r="D529" s="37"/>
      <c r="E529" s="37"/>
      <c r="F529" s="37"/>
      <c r="G529" s="38"/>
      <c r="H529" s="72" t="s">
        <v>42</v>
      </c>
      <c r="I529" s="73" t="s">
        <v>42</v>
      </c>
      <c r="J529" s="73" t="s">
        <v>42</v>
      </c>
      <c r="K529" s="73" t="s">
        <v>42</v>
      </c>
      <c r="L529" s="73" t="s">
        <v>42</v>
      </c>
      <c r="M529" s="73" t="s">
        <v>42</v>
      </c>
      <c r="N529" s="73" t="s">
        <v>42</v>
      </c>
      <c r="O529" s="73" t="s">
        <v>42</v>
      </c>
      <c r="P529" s="73" t="s">
        <v>42</v>
      </c>
      <c r="Q529" s="73" t="s">
        <v>42</v>
      </c>
      <c r="R529" s="73" t="s">
        <v>42</v>
      </c>
    </row>
    <row r="530" s="28" customFormat="true" ht="13.5" hidden="false" customHeight="true" outlineLevel="0" collapsed="false">
      <c r="A530" s="35"/>
      <c r="B530" s="36" t="s">
        <v>13</v>
      </c>
      <c r="C530" s="37"/>
      <c r="D530" s="37"/>
      <c r="E530" s="37"/>
      <c r="F530" s="37"/>
      <c r="G530" s="38"/>
      <c r="H530" s="72" t="s">
        <v>42</v>
      </c>
      <c r="I530" s="73" t="s">
        <v>42</v>
      </c>
      <c r="J530" s="73" t="s">
        <v>42</v>
      </c>
      <c r="K530" s="73" t="s">
        <v>42</v>
      </c>
      <c r="L530" s="73" t="s">
        <v>42</v>
      </c>
      <c r="M530" s="73" t="s">
        <v>42</v>
      </c>
      <c r="N530" s="73" t="s">
        <v>42</v>
      </c>
      <c r="O530" s="73" t="s">
        <v>42</v>
      </c>
      <c r="P530" s="73" t="s">
        <v>42</v>
      </c>
      <c r="Q530" s="73" t="s">
        <v>42</v>
      </c>
      <c r="R530" s="73" t="s">
        <v>42</v>
      </c>
    </row>
    <row r="531" s="28" customFormat="true" ht="13.5" hidden="false" customHeight="true" outlineLevel="0" collapsed="false">
      <c r="A531" s="35"/>
      <c r="B531" s="36" t="s">
        <v>14</v>
      </c>
      <c r="C531" s="37"/>
      <c r="D531" s="37"/>
      <c r="E531" s="37"/>
      <c r="F531" s="37"/>
      <c r="G531" s="38"/>
      <c r="H531" s="72" t="s">
        <v>42</v>
      </c>
      <c r="I531" s="73" t="s">
        <v>42</v>
      </c>
      <c r="J531" s="73" t="s">
        <v>42</v>
      </c>
      <c r="K531" s="73" t="s">
        <v>42</v>
      </c>
      <c r="L531" s="73" t="s">
        <v>42</v>
      </c>
      <c r="M531" s="73" t="s">
        <v>42</v>
      </c>
      <c r="N531" s="73" t="s">
        <v>42</v>
      </c>
      <c r="O531" s="73" t="s">
        <v>42</v>
      </c>
      <c r="P531" s="73" t="s">
        <v>42</v>
      </c>
      <c r="Q531" s="73" t="s">
        <v>42</v>
      </c>
      <c r="R531" s="73" t="s">
        <v>42</v>
      </c>
    </row>
    <row r="532" s="28" customFormat="true" ht="13.5" hidden="false" customHeight="true" outlineLevel="0" collapsed="false">
      <c r="A532" s="35"/>
      <c r="B532" s="36" t="s">
        <v>15</v>
      </c>
      <c r="C532" s="37"/>
      <c r="D532" s="37"/>
      <c r="E532" s="37"/>
      <c r="F532" s="37"/>
      <c r="G532" s="38"/>
      <c r="H532" s="72" t="s">
        <v>42</v>
      </c>
      <c r="I532" s="73" t="s">
        <v>42</v>
      </c>
      <c r="J532" s="73" t="s">
        <v>42</v>
      </c>
      <c r="K532" s="73" t="s">
        <v>42</v>
      </c>
      <c r="L532" s="73" t="s">
        <v>42</v>
      </c>
      <c r="M532" s="73" t="s">
        <v>42</v>
      </c>
      <c r="N532" s="73" t="s">
        <v>42</v>
      </c>
      <c r="O532" s="73" t="s">
        <v>42</v>
      </c>
      <c r="P532" s="73" t="s">
        <v>42</v>
      </c>
      <c r="Q532" s="73" t="s">
        <v>42</v>
      </c>
      <c r="R532" s="73" t="s">
        <v>42</v>
      </c>
    </row>
    <row r="533" s="28" customFormat="true" ht="13.5" hidden="false" customHeight="true" outlineLevel="0" collapsed="false">
      <c r="A533" s="35"/>
      <c r="B533" s="36" t="s">
        <v>16</v>
      </c>
      <c r="C533" s="37"/>
      <c r="D533" s="37"/>
      <c r="E533" s="37"/>
      <c r="F533" s="37"/>
      <c r="G533" s="38"/>
      <c r="H533" s="39" t="n">
        <v>479430</v>
      </c>
      <c r="I533" s="40" t="n">
        <v>586657</v>
      </c>
      <c r="J533" s="40" t="n">
        <v>314772</v>
      </c>
      <c r="K533" s="40" t="n">
        <v>384517</v>
      </c>
      <c r="L533" s="40" t="n">
        <v>460960</v>
      </c>
      <c r="M533" s="40" t="n">
        <v>267131</v>
      </c>
      <c r="N533" s="40" t="n">
        <v>372396</v>
      </c>
      <c r="O533" s="41" t="n">
        <v>12121</v>
      </c>
      <c r="P533" s="40" t="n">
        <v>94913</v>
      </c>
      <c r="Q533" s="40" t="n">
        <v>125697</v>
      </c>
      <c r="R533" s="40" t="n">
        <v>47641</v>
      </c>
    </row>
    <row r="534" s="28" customFormat="true" ht="13.5" hidden="false" customHeight="true" outlineLevel="0" collapsed="false">
      <c r="A534" s="35"/>
      <c r="B534" s="36" t="s">
        <v>17</v>
      </c>
      <c r="C534" s="37"/>
      <c r="D534" s="37"/>
      <c r="E534" s="37"/>
      <c r="F534" s="37"/>
      <c r="G534" s="38"/>
      <c r="H534" s="39" t="n">
        <v>525348</v>
      </c>
      <c r="I534" s="40" t="n">
        <v>635419</v>
      </c>
      <c r="J534" s="40" t="n">
        <v>333728</v>
      </c>
      <c r="K534" s="40" t="n">
        <v>397873</v>
      </c>
      <c r="L534" s="40" t="n">
        <v>470739</v>
      </c>
      <c r="M534" s="40" t="n">
        <v>271023</v>
      </c>
      <c r="N534" s="40" t="n">
        <v>384282</v>
      </c>
      <c r="O534" s="41" t="n">
        <v>13591</v>
      </c>
      <c r="P534" s="40" t="n">
        <v>127475</v>
      </c>
      <c r="Q534" s="40" t="n">
        <v>164680</v>
      </c>
      <c r="R534" s="40" t="n">
        <v>62705</v>
      </c>
    </row>
    <row r="535" s="28" customFormat="true" ht="13.5" hidden="false" customHeight="true" outlineLevel="0" collapsed="false">
      <c r="A535" s="35"/>
      <c r="B535" s="36" t="s">
        <v>18</v>
      </c>
      <c r="C535" s="37"/>
      <c r="D535" s="37"/>
      <c r="E535" s="37"/>
      <c r="F535" s="37"/>
      <c r="G535" s="38"/>
      <c r="H535" s="39" t="n">
        <v>581686</v>
      </c>
      <c r="I535" s="40" t="n">
        <v>703233</v>
      </c>
      <c r="J535" s="40" t="n">
        <v>349389</v>
      </c>
      <c r="K535" s="40" t="n">
        <v>420553</v>
      </c>
      <c r="L535" s="40" t="n">
        <v>497173</v>
      </c>
      <c r="M535" s="40" t="n">
        <v>274118</v>
      </c>
      <c r="N535" s="40" t="n">
        <v>395123</v>
      </c>
      <c r="O535" s="41" t="n">
        <v>25430</v>
      </c>
      <c r="P535" s="40" t="n">
        <v>161133</v>
      </c>
      <c r="Q535" s="40" t="n">
        <v>206060</v>
      </c>
      <c r="R535" s="40" t="n">
        <v>75271</v>
      </c>
    </row>
    <row r="536" s="28" customFormat="true" ht="13.5" hidden="false" customHeight="true" outlineLevel="0" collapsed="false">
      <c r="A536" s="35"/>
      <c r="B536" s="36" t="s">
        <v>19</v>
      </c>
      <c r="C536" s="37"/>
      <c r="D536" s="37"/>
      <c r="E536" s="37"/>
      <c r="F536" s="37"/>
      <c r="G536" s="38"/>
      <c r="H536" s="39" t="n">
        <v>569040</v>
      </c>
      <c r="I536" s="40" t="n">
        <v>690491</v>
      </c>
      <c r="J536" s="40" t="n">
        <v>352476</v>
      </c>
      <c r="K536" s="40" t="n">
        <v>424280</v>
      </c>
      <c r="L536" s="40" t="n">
        <v>505317</v>
      </c>
      <c r="M536" s="40" t="n">
        <v>279779</v>
      </c>
      <c r="N536" s="40" t="n">
        <v>395410</v>
      </c>
      <c r="O536" s="41" t="n">
        <v>28870</v>
      </c>
      <c r="P536" s="40" t="n">
        <v>144760</v>
      </c>
      <c r="Q536" s="40" t="n">
        <v>185174</v>
      </c>
      <c r="R536" s="40" t="n">
        <v>72697</v>
      </c>
    </row>
    <row r="537" s="28" customFormat="true" ht="9" hidden="false" customHeight="true" outlineLevel="0" collapsed="false">
      <c r="A537" s="42"/>
      <c r="B537" s="43"/>
      <c r="C537" s="43"/>
      <c r="D537" s="43"/>
      <c r="E537" s="43"/>
      <c r="F537" s="43"/>
      <c r="G537" s="38"/>
      <c r="H537" s="44"/>
      <c r="I537" s="45"/>
      <c r="J537" s="45"/>
      <c r="K537" s="45"/>
      <c r="L537" s="45"/>
      <c r="M537" s="45"/>
      <c r="N537" s="45"/>
      <c r="O537" s="46"/>
      <c r="P537" s="45"/>
      <c r="Q537" s="45"/>
      <c r="R537" s="45"/>
    </row>
    <row r="538" s="28" customFormat="true" ht="13.5" hidden="false" customHeight="true" outlineLevel="0" collapsed="false">
      <c r="A538" s="42"/>
      <c r="B538" s="11"/>
      <c r="C538" s="47" t="s">
        <v>20</v>
      </c>
      <c r="D538" s="11"/>
      <c r="E538" s="48"/>
      <c r="F538" s="49" t="s">
        <v>21</v>
      </c>
      <c r="G538" s="38"/>
      <c r="H538" s="39" t="n">
        <v>445544</v>
      </c>
      <c r="I538" s="40" t="n">
        <v>527128</v>
      </c>
      <c r="J538" s="40" t="n">
        <v>291659</v>
      </c>
      <c r="K538" s="40" t="n">
        <v>422934</v>
      </c>
      <c r="L538" s="40" t="n">
        <v>503740</v>
      </c>
      <c r="M538" s="40" t="n">
        <v>270515</v>
      </c>
      <c r="N538" s="40" t="n">
        <v>388243</v>
      </c>
      <c r="O538" s="41" t="n">
        <v>34691</v>
      </c>
      <c r="P538" s="40" t="n">
        <v>22610</v>
      </c>
      <c r="Q538" s="40" t="n">
        <v>23388</v>
      </c>
      <c r="R538" s="40" t="n">
        <v>21144</v>
      </c>
    </row>
    <row r="539" s="28" customFormat="true" ht="13.5" hidden="false" customHeight="true" outlineLevel="0" collapsed="false">
      <c r="A539" s="42"/>
      <c r="B539" s="11"/>
      <c r="C539" s="11"/>
      <c r="D539" s="11"/>
      <c r="E539" s="48"/>
      <c r="F539" s="49" t="s">
        <v>22</v>
      </c>
      <c r="G539" s="38"/>
      <c r="H539" s="39" t="n">
        <v>423493</v>
      </c>
      <c r="I539" s="40" t="n">
        <v>508688</v>
      </c>
      <c r="J539" s="40" t="n">
        <v>272809</v>
      </c>
      <c r="K539" s="40" t="n">
        <v>420489</v>
      </c>
      <c r="L539" s="40" t="n">
        <v>505144</v>
      </c>
      <c r="M539" s="40" t="n">
        <v>270761</v>
      </c>
      <c r="N539" s="40" t="n">
        <v>391097</v>
      </c>
      <c r="O539" s="41" t="n">
        <v>29392</v>
      </c>
      <c r="P539" s="40" t="n">
        <v>3004</v>
      </c>
      <c r="Q539" s="40" t="n">
        <v>3544</v>
      </c>
      <c r="R539" s="40" t="n">
        <v>2048</v>
      </c>
    </row>
    <row r="540" s="28" customFormat="true" ht="13.5" hidden="false" customHeight="true" outlineLevel="0" collapsed="false">
      <c r="A540" s="42"/>
      <c r="B540" s="11"/>
      <c r="C540" s="11"/>
      <c r="D540" s="11"/>
      <c r="E540" s="48"/>
      <c r="F540" s="49" t="s">
        <v>23</v>
      </c>
      <c r="G540" s="38"/>
      <c r="H540" s="39" t="n">
        <v>429587</v>
      </c>
      <c r="I540" s="40" t="n">
        <v>514100</v>
      </c>
      <c r="J540" s="40" t="n">
        <v>280556</v>
      </c>
      <c r="K540" s="40" t="n">
        <v>426862</v>
      </c>
      <c r="L540" s="40" t="n">
        <v>511475</v>
      </c>
      <c r="M540" s="40" t="n">
        <v>277653</v>
      </c>
      <c r="N540" s="40" t="n">
        <v>397366</v>
      </c>
      <c r="O540" s="41" t="n">
        <v>29496</v>
      </c>
      <c r="P540" s="40" t="n">
        <v>2725</v>
      </c>
      <c r="Q540" s="40" t="n">
        <v>2625</v>
      </c>
      <c r="R540" s="40" t="n">
        <v>2903</v>
      </c>
    </row>
    <row r="541" s="28" customFormat="true" ht="13.5" hidden="false" customHeight="true" outlineLevel="0" collapsed="false">
      <c r="A541" s="42"/>
      <c r="B541" s="11"/>
      <c r="C541" s="11"/>
      <c r="D541" s="11"/>
      <c r="E541" s="53"/>
      <c r="F541" s="49" t="s">
        <v>24</v>
      </c>
      <c r="G541" s="38"/>
      <c r="H541" s="39" t="n">
        <v>354746</v>
      </c>
      <c r="I541" s="40" t="n">
        <v>454322</v>
      </c>
      <c r="J541" s="40" t="n">
        <v>221240</v>
      </c>
      <c r="K541" s="40" t="n">
        <v>348941</v>
      </c>
      <c r="L541" s="40" t="n">
        <v>445917</v>
      </c>
      <c r="M541" s="40" t="n">
        <v>218921</v>
      </c>
      <c r="N541" s="40" t="n">
        <v>338424</v>
      </c>
      <c r="O541" s="41" t="n">
        <v>10517</v>
      </c>
      <c r="P541" s="40" t="n">
        <v>5805</v>
      </c>
      <c r="Q541" s="40" t="n">
        <v>8405</v>
      </c>
      <c r="R541" s="40" t="n">
        <v>2319</v>
      </c>
    </row>
    <row r="542" s="28" customFormat="true" ht="13.5" hidden="false" customHeight="true" outlineLevel="0" collapsed="false">
      <c r="A542" s="42"/>
      <c r="B542" s="11"/>
      <c r="C542" s="11"/>
      <c r="D542" s="11"/>
      <c r="E542" s="48"/>
      <c r="F542" s="49" t="s">
        <v>25</v>
      </c>
      <c r="G542" s="38"/>
      <c r="H542" s="39" t="n">
        <v>429749</v>
      </c>
      <c r="I542" s="40" t="n">
        <v>506490</v>
      </c>
      <c r="J542" s="40" t="n">
        <v>291065</v>
      </c>
      <c r="K542" s="40" t="n">
        <v>428445</v>
      </c>
      <c r="L542" s="40" t="n">
        <v>504870</v>
      </c>
      <c r="M542" s="40" t="n">
        <v>290333</v>
      </c>
      <c r="N542" s="40" t="n">
        <v>397461</v>
      </c>
      <c r="O542" s="41" t="n">
        <v>30984</v>
      </c>
      <c r="P542" s="40" t="n">
        <v>1304</v>
      </c>
      <c r="Q542" s="40" t="n">
        <v>1620</v>
      </c>
      <c r="R542" s="40" t="n">
        <v>732</v>
      </c>
    </row>
    <row r="543" s="28" customFormat="true" ht="13.5" hidden="false" customHeight="true" outlineLevel="0" collapsed="false">
      <c r="A543" s="42"/>
      <c r="B543" s="11"/>
      <c r="C543" s="11"/>
      <c r="D543" s="11"/>
      <c r="E543" s="48"/>
      <c r="F543" s="49" t="s">
        <v>26</v>
      </c>
      <c r="G543" s="38"/>
      <c r="H543" s="39" t="n">
        <v>1030764</v>
      </c>
      <c r="I543" s="40" t="n">
        <v>1307899</v>
      </c>
      <c r="J543" s="40" t="n">
        <v>560829</v>
      </c>
      <c r="K543" s="40" t="n">
        <v>415398</v>
      </c>
      <c r="L543" s="40" t="n">
        <v>502744</v>
      </c>
      <c r="M543" s="40" t="n">
        <v>267285</v>
      </c>
      <c r="N543" s="40" t="n">
        <v>387797</v>
      </c>
      <c r="O543" s="41" t="n">
        <v>27601</v>
      </c>
      <c r="P543" s="40" t="n">
        <v>615366</v>
      </c>
      <c r="Q543" s="40" t="n">
        <v>805155</v>
      </c>
      <c r="R543" s="40" t="n">
        <v>293544</v>
      </c>
    </row>
    <row r="544" s="28" customFormat="true" ht="13.5" hidden="false" customHeight="true" outlineLevel="0" collapsed="false">
      <c r="A544" s="42"/>
      <c r="B544" s="11"/>
      <c r="C544" s="11"/>
      <c r="D544" s="11"/>
      <c r="E544" s="48"/>
      <c r="F544" s="49" t="s">
        <v>27</v>
      </c>
      <c r="G544" s="38"/>
      <c r="H544" s="39" t="n">
        <v>600614</v>
      </c>
      <c r="I544" s="40" t="n">
        <v>687693</v>
      </c>
      <c r="J544" s="40" t="n">
        <v>410604</v>
      </c>
      <c r="K544" s="40" t="n">
        <v>445236</v>
      </c>
      <c r="L544" s="40" t="n">
        <v>503000</v>
      </c>
      <c r="M544" s="40" t="n">
        <v>319191</v>
      </c>
      <c r="N544" s="40" t="n">
        <v>416168</v>
      </c>
      <c r="O544" s="41" t="n">
        <v>29068</v>
      </c>
      <c r="P544" s="40" t="n">
        <v>155378</v>
      </c>
      <c r="Q544" s="40" t="n">
        <v>184693</v>
      </c>
      <c r="R544" s="40" t="n">
        <v>91413</v>
      </c>
    </row>
    <row r="545" s="52" customFormat="true" ht="13.5" hidden="false" customHeight="true" outlineLevel="0" collapsed="false">
      <c r="A545" s="11"/>
      <c r="B545" s="11"/>
      <c r="C545" s="11"/>
      <c r="D545" s="11"/>
      <c r="E545" s="48"/>
      <c r="F545" s="49" t="s">
        <v>28</v>
      </c>
      <c r="G545" s="54"/>
      <c r="H545" s="39" t="n">
        <v>432979</v>
      </c>
      <c r="I545" s="40" t="n">
        <v>510917</v>
      </c>
      <c r="J545" s="40" t="n">
        <v>290334</v>
      </c>
      <c r="K545" s="40" t="n">
        <v>431361</v>
      </c>
      <c r="L545" s="40" t="n">
        <v>509075</v>
      </c>
      <c r="M545" s="40" t="n">
        <v>289124</v>
      </c>
      <c r="N545" s="40" t="n">
        <v>400721</v>
      </c>
      <c r="O545" s="41" t="n">
        <v>30640</v>
      </c>
      <c r="P545" s="40" t="n">
        <v>1618</v>
      </c>
      <c r="Q545" s="40" t="n">
        <v>1842</v>
      </c>
      <c r="R545" s="40" t="n">
        <v>1210</v>
      </c>
    </row>
    <row r="546" s="52" customFormat="true" ht="13.5" hidden="false" customHeight="true" outlineLevel="0" collapsed="false">
      <c r="A546" s="11"/>
      <c r="B546" s="11"/>
      <c r="C546" s="11"/>
      <c r="D546" s="11"/>
      <c r="E546" s="48"/>
      <c r="F546" s="49" t="s">
        <v>29</v>
      </c>
      <c r="G546" s="54"/>
      <c r="H546" s="39" t="n">
        <v>436099</v>
      </c>
      <c r="I546" s="40" t="n">
        <v>510590</v>
      </c>
      <c r="J546" s="40" t="n">
        <v>298582</v>
      </c>
      <c r="K546" s="40" t="n">
        <v>433262</v>
      </c>
      <c r="L546" s="40" t="n">
        <v>508302</v>
      </c>
      <c r="M546" s="40" t="n">
        <v>294731</v>
      </c>
      <c r="N546" s="40" t="n">
        <v>407630</v>
      </c>
      <c r="O546" s="41" t="n">
        <v>25632</v>
      </c>
      <c r="P546" s="40" t="n">
        <v>2837</v>
      </c>
      <c r="Q546" s="40" t="n">
        <v>2288</v>
      </c>
      <c r="R546" s="40" t="n">
        <v>3851</v>
      </c>
    </row>
    <row r="547" s="52" customFormat="true" ht="13.5" hidden="false" customHeight="true" outlineLevel="0" collapsed="false">
      <c r="A547" s="11"/>
      <c r="B547" s="11"/>
      <c r="C547" s="11"/>
      <c r="D547" s="11"/>
      <c r="E547" s="48"/>
      <c r="F547" s="49" t="s">
        <v>30</v>
      </c>
      <c r="G547" s="50"/>
      <c r="H547" s="39" t="n">
        <v>419643</v>
      </c>
      <c r="I547" s="40" t="n">
        <v>507384</v>
      </c>
      <c r="J547" s="40" t="n">
        <v>275058</v>
      </c>
      <c r="K547" s="40" t="n">
        <v>419190</v>
      </c>
      <c r="L547" s="40" t="n">
        <v>506949</v>
      </c>
      <c r="M547" s="40" t="n">
        <v>274575</v>
      </c>
      <c r="N547" s="40" t="n">
        <v>391908</v>
      </c>
      <c r="O547" s="41" t="n">
        <v>27282</v>
      </c>
      <c r="P547" s="40" t="n">
        <v>453</v>
      </c>
      <c r="Q547" s="40" t="n">
        <v>435</v>
      </c>
      <c r="R547" s="40" t="n">
        <v>483</v>
      </c>
    </row>
    <row r="548" s="52" customFormat="true" ht="13.5" hidden="false" customHeight="true" outlineLevel="0" collapsed="false">
      <c r="A548" s="11"/>
      <c r="B548" s="11"/>
      <c r="C548" s="11"/>
      <c r="D548" s="11"/>
      <c r="E548" s="48"/>
      <c r="F548" s="49" t="s">
        <v>31</v>
      </c>
      <c r="G548" s="50"/>
      <c r="H548" s="39" t="n">
        <v>437172</v>
      </c>
      <c r="I548" s="40" t="n">
        <v>518118</v>
      </c>
      <c r="J548" s="40" t="n">
        <v>293017</v>
      </c>
      <c r="K548" s="40" t="n">
        <v>436388</v>
      </c>
      <c r="L548" s="40" t="n">
        <v>517268</v>
      </c>
      <c r="M548" s="40" t="n">
        <v>292350</v>
      </c>
      <c r="N548" s="40" t="n">
        <v>404646</v>
      </c>
      <c r="O548" s="41" t="n">
        <v>31742</v>
      </c>
      <c r="P548" s="40" t="n">
        <v>784</v>
      </c>
      <c r="Q548" s="40" t="n">
        <v>850</v>
      </c>
      <c r="R548" s="40" t="n">
        <v>667</v>
      </c>
    </row>
    <row r="549" s="52" customFormat="true" ht="13.5" hidden="false" customHeight="true" outlineLevel="0" collapsed="false">
      <c r="A549" s="11"/>
      <c r="B549" s="11"/>
      <c r="C549" s="11"/>
      <c r="D549" s="11"/>
      <c r="E549" s="48"/>
      <c r="F549" s="49" t="s">
        <v>32</v>
      </c>
      <c r="G549" s="50"/>
      <c r="H549" s="39" t="n">
        <v>1268582</v>
      </c>
      <c r="I549" s="40" t="n">
        <v>1607878</v>
      </c>
      <c r="J549" s="40" t="n">
        <v>679404</v>
      </c>
      <c r="K549" s="40" t="n">
        <v>424973</v>
      </c>
      <c r="L549" s="40" t="n">
        <v>512636</v>
      </c>
      <c r="M549" s="40" t="n">
        <v>272749</v>
      </c>
      <c r="N549" s="40" t="n">
        <v>394679</v>
      </c>
      <c r="O549" s="41" t="n">
        <v>30294</v>
      </c>
      <c r="P549" s="40" t="n">
        <v>843609</v>
      </c>
      <c r="Q549" s="40" t="n">
        <v>1095242</v>
      </c>
      <c r="R549" s="40" t="n">
        <v>406655</v>
      </c>
    </row>
    <row r="550" s="52" customFormat="true" ht="9" hidden="false" customHeight="true" outlineLevel="0" collapsed="false">
      <c r="A550" s="11"/>
      <c r="B550" s="11"/>
      <c r="C550" s="11"/>
      <c r="D550" s="11"/>
      <c r="E550" s="48"/>
      <c r="F550" s="48"/>
      <c r="G550" s="50"/>
      <c r="H550" s="58"/>
      <c r="I550" s="59"/>
      <c r="J550" s="59"/>
      <c r="K550" s="59"/>
      <c r="L550" s="59"/>
      <c r="M550" s="59"/>
      <c r="N550" s="59"/>
      <c r="O550" s="60"/>
      <c r="P550" s="59"/>
      <c r="Q550" s="59"/>
      <c r="R550" s="59"/>
    </row>
    <row r="551" s="69" customFormat="true" ht="9" hidden="false" customHeight="true" outlineLevel="0" collapsed="false">
      <c r="A551" s="61"/>
      <c r="B551" s="62"/>
      <c r="C551" s="62"/>
      <c r="D551" s="62"/>
      <c r="E551" s="63"/>
      <c r="F551" s="64"/>
      <c r="G551" s="65"/>
      <c r="H551" s="66"/>
      <c r="I551" s="67"/>
      <c r="J551" s="67"/>
      <c r="K551" s="67"/>
      <c r="L551" s="67"/>
      <c r="M551" s="67"/>
      <c r="N551" s="67"/>
      <c r="O551" s="68"/>
      <c r="P551" s="67"/>
      <c r="Q551" s="67"/>
      <c r="R551" s="67"/>
    </row>
    <row r="552" s="57" customFormat="true" ht="14.25" hidden="false" customHeight="false" outlineLevel="0" collapsed="false">
      <c r="H552" s="70"/>
      <c r="I552" s="70"/>
      <c r="J552" s="70"/>
      <c r="K552" s="70"/>
      <c r="L552" s="70"/>
      <c r="M552" s="70"/>
      <c r="N552" s="70"/>
      <c r="O552" s="71"/>
      <c r="P552" s="70"/>
      <c r="Q552" s="70"/>
      <c r="R552" s="70"/>
    </row>
    <row r="553" customFormat="false" ht="13.5" hidden="false" customHeight="true" outlineLevel="0" collapsed="false">
      <c r="A553" s="78"/>
      <c r="B553" s="79"/>
      <c r="C553" s="79"/>
      <c r="D553" s="79"/>
      <c r="E553" s="79"/>
      <c r="F553" s="79"/>
      <c r="G553" s="79"/>
      <c r="H553" s="80"/>
      <c r="I553" s="80"/>
      <c r="J553" s="80"/>
      <c r="K553" s="80"/>
      <c r="L553" s="80"/>
      <c r="M553" s="80"/>
      <c r="N553" s="80"/>
      <c r="O553" s="81"/>
      <c r="P553" s="80"/>
      <c r="Q553" s="80"/>
      <c r="R553" s="80"/>
    </row>
    <row r="554" customFormat="false" ht="18.95" hidden="false" customHeight="true" outlineLevel="0" collapsed="false">
      <c r="A554" s="11"/>
      <c r="B554" s="12" t="s">
        <v>52</v>
      </c>
      <c r="C554" s="11"/>
      <c r="D554" s="11"/>
      <c r="E554" s="82"/>
      <c r="F554" s="13"/>
      <c r="G554" s="13"/>
      <c r="H554" s="14"/>
      <c r="I554" s="14"/>
      <c r="J554" s="5"/>
      <c r="K554" s="5"/>
      <c r="L554" s="5"/>
      <c r="M554" s="5"/>
      <c r="N554" s="5"/>
      <c r="O554" s="5"/>
      <c r="P554" s="5"/>
      <c r="Q554" s="5"/>
      <c r="R554" s="16" t="s">
        <v>2</v>
      </c>
      <c r="S554" s="5"/>
      <c r="T554" s="75"/>
      <c r="U554" s="76"/>
      <c r="V554" s="77"/>
    </row>
    <row r="555" s="23" customFormat="true" ht="13.5" hidden="false" customHeight="true" outlineLevel="0" collapsed="false">
      <c r="A555" s="17"/>
      <c r="B555" s="18" t="s">
        <v>3</v>
      </c>
      <c r="C555" s="18"/>
      <c r="D555" s="18"/>
      <c r="E555" s="18"/>
      <c r="F555" s="18"/>
      <c r="G555" s="19"/>
      <c r="H555" s="20" t="s">
        <v>4</v>
      </c>
      <c r="I555" s="20"/>
      <c r="J555" s="20"/>
      <c r="K555" s="20" t="s">
        <v>5</v>
      </c>
      <c r="L555" s="20"/>
      <c r="M555" s="20"/>
      <c r="N555" s="20" t="s">
        <v>6</v>
      </c>
      <c r="O555" s="21" t="s">
        <v>7</v>
      </c>
      <c r="P555" s="22" t="s">
        <v>8</v>
      </c>
      <c r="Q555" s="22"/>
      <c r="R555" s="22"/>
    </row>
    <row r="556" s="28" customFormat="true" ht="13.5" hidden="false" customHeight="true" outlineLevel="0" collapsed="false">
      <c r="A556" s="24"/>
      <c r="B556" s="18"/>
      <c r="C556" s="18"/>
      <c r="D556" s="18"/>
      <c r="E556" s="18"/>
      <c r="F556" s="18"/>
      <c r="G556" s="25"/>
      <c r="H556" s="26" t="s">
        <v>9</v>
      </c>
      <c r="I556" s="26" t="s">
        <v>10</v>
      </c>
      <c r="J556" s="27" t="s">
        <v>11</v>
      </c>
      <c r="K556" s="26" t="s">
        <v>9</v>
      </c>
      <c r="L556" s="26" t="s">
        <v>10</v>
      </c>
      <c r="M556" s="27" t="s">
        <v>11</v>
      </c>
      <c r="N556" s="20"/>
      <c r="O556" s="21"/>
      <c r="P556" s="26" t="s">
        <v>9</v>
      </c>
      <c r="Q556" s="26" t="s">
        <v>10</v>
      </c>
      <c r="R556" s="26" t="s">
        <v>11</v>
      </c>
    </row>
    <row r="557" s="28" customFormat="true" ht="4.5" hidden="false" customHeight="true" outlineLevel="0" collapsed="false">
      <c r="A557" s="29"/>
      <c r="B557" s="30"/>
      <c r="C557" s="30"/>
      <c r="D557" s="30"/>
      <c r="E557" s="30"/>
      <c r="F557" s="30"/>
      <c r="G557" s="31"/>
      <c r="H557" s="32"/>
      <c r="I557" s="33"/>
      <c r="J557" s="33"/>
      <c r="K557" s="33"/>
      <c r="L557" s="33"/>
      <c r="M557" s="33"/>
      <c r="N557" s="33"/>
      <c r="O557" s="34"/>
      <c r="P557" s="33"/>
      <c r="Q557" s="33"/>
      <c r="R557" s="33"/>
    </row>
    <row r="558" s="28" customFormat="true" ht="13.5" hidden="false" customHeight="true" outlineLevel="0" collapsed="false">
      <c r="A558" s="35"/>
      <c r="B558" s="36" t="s">
        <v>12</v>
      </c>
      <c r="C558" s="37"/>
      <c r="D558" s="37"/>
      <c r="E558" s="37"/>
      <c r="F558" s="37"/>
      <c r="G558" s="38"/>
      <c r="H558" s="39" t="s">
        <v>53</v>
      </c>
      <c r="I558" s="40" t="s">
        <v>53</v>
      </c>
      <c r="J558" s="40" t="s">
        <v>53</v>
      </c>
      <c r="K558" s="40" t="s">
        <v>53</v>
      </c>
      <c r="L558" s="40" t="s">
        <v>53</v>
      </c>
      <c r="M558" s="40" t="s">
        <v>53</v>
      </c>
      <c r="N558" s="40" t="s">
        <v>53</v>
      </c>
      <c r="O558" s="41" t="s">
        <v>53</v>
      </c>
      <c r="P558" s="40" t="s">
        <v>53</v>
      </c>
      <c r="Q558" s="40" t="s">
        <v>53</v>
      </c>
      <c r="R558" s="40" t="s">
        <v>53</v>
      </c>
    </row>
    <row r="559" s="28" customFormat="true" ht="13.5" hidden="false" customHeight="true" outlineLevel="0" collapsed="false">
      <c r="A559" s="35"/>
      <c r="B559" s="36" t="s">
        <v>13</v>
      </c>
      <c r="C559" s="37"/>
      <c r="D559" s="37"/>
      <c r="E559" s="37"/>
      <c r="F559" s="37"/>
      <c r="G559" s="38"/>
      <c r="H559" s="39" t="s">
        <v>53</v>
      </c>
      <c r="I559" s="40" t="s">
        <v>53</v>
      </c>
      <c r="J559" s="40" t="s">
        <v>53</v>
      </c>
      <c r="K559" s="40" t="s">
        <v>53</v>
      </c>
      <c r="L559" s="40" t="s">
        <v>53</v>
      </c>
      <c r="M559" s="40" t="s">
        <v>53</v>
      </c>
      <c r="N559" s="40" t="s">
        <v>53</v>
      </c>
      <c r="O559" s="41" t="s">
        <v>53</v>
      </c>
      <c r="P559" s="40" t="s">
        <v>53</v>
      </c>
      <c r="Q559" s="40" t="s">
        <v>53</v>
      </c>
      <c r="R559" s="40" t="s">
        <v>53</v>
      </c>
    </row>
    <row r="560" s="28" customFormat="true" ht="13.5" hidden="false" customHeight="true" outlineLevel="0" collapsed="false">
      <c r="A560" s="35"/>
      <c r="B560" s="36" t="s">
        <v>14</v>
      </c>
      <c r="C560" s="37"/>
      <c r="D560" s="37"/>
      <c r="E560" s="37"/>
      <c r="F560" s="37"/>
      <c r="G560" s="38"/>
      <c r="H560" s="39" t="s">
        <v>53</v>
      </c>
      <c r="I560" s="40" t="s">
        <v>53</v>
      </c>
      <c r="J560" s="40" t="s">
        <v>53</v>
      </c>
      <c r="K560" s="40" t="s">
        <v>53</v>
      </c>
      <c r="L560" s="40" t="s">
        <v>53</v>
      </c>
      <c r="M560" s="40" t="s">
        <v>53</v>
      </c>
      <c r="N560" s="40" t="s">
        <v>53</v>
      </c>
      <c r="O560" s="41" t="s">
        <v>53</v>
      </c>
      <c r="P560" s="40" t="s">
        <v>53</v>
      </c>
      <c r="Q560" s="40" t="s">
        <v>53</v>
      </c>
      <c r="R560" s="40" t="s">
        <v>53</v>
      </c>
    </row>
    <row r="561" s="28" customFormat="true" ht="13.5" hidden="false" customHeight="true" outlineLevel="0" collapsed="false">
      <c r="A561" s="35"/>
      <c r="B561" s="36" t="s">
        <v>15</v>
      </c>
      <c r="C561" s="37"/>
      <c r="D561" s="37"/>
      <c r="E561" s="37"/>
      <c r="F561" s="37"/>
      <c r="G561" s="38"/>
      <c r="H561" s="39" t="s">
        <v>53</v>
      </c>
      <c r="I561" s="40" t="s">
        <v>53</v>
      </c>
      <c r="J561" s="40" t="s">
        <v>53</v>
      </c>
      <c r="K561" s="40" t="s">
        <v>53</v>
      </c>
      <c r="L561" s="40" t="s">
        <v>53</v>
      </c>
      <c r="M561" s="40" t="s">
        <v>53</v>
      </c>
      <c r="N561" s="40" t="s">
        <v>53</v>
      </c>
      <c r="O561" s="41" t="s">
        <v>53</v>
      </c>
      <c r="P561" s="40" t="s">
        <v>53</v>
      </c>
      <c r="Q561" s="40" t="s">
        <v>53</v>
      </c>
      <c r="R561" s="40" t="s">
        <v>53</v>
      </c>
    </row>
    <row r="562" s="28" customFormat="true" ht="13.5" hidden="false" customHeight="true" outlineLevel="0" collapsed="false">
      <c r="A562" s="35"/>
      <c r="B562" s="36" t="s">
        <v>16</v>
      </c>
      <c r="C562" s="37"/>
      <c r="D562" s="37"/>
      <c r="E562" s="37"/>
      <c r="F562" s="37"/>
      <c r="G562" s="38"/>
      <c r="H562" s="39" t="n">
        <v>427857</v>
      </c>
      <c r="I562" s="40" t="n">
        <v>459480</v>
      </c>
      <c r="J562" s="40" t="n">
        <v>280490</v>
      </c>
      <c r="K562" s="40" t="n">
        <v>336414</v>
      </c>
      <c r="L562" s="40" t="n">
        <v>362746</v>
      </c>
      <c r="M562" s="40" t="n">
        <v>213702</v>
      </c>
      <c r="N562" s="40" t="n">
        <v>308981</v>
      </c>
      <c r="O562" s="41" t="n">
        <v>27433</v>
      </c>
      <c r="P562" s="40" t="n">
        <v>91443</v>
      </c>
      <c r="Q562" s="40" t="n">
        <v>96734</v>
      </c>
      <c r="R562" s="40" t="n">
        <v>66788</v>
      </c>
    </row>
    <row r="563" s="28" customFormat="true" ht="13.5" hidden="false" customHeight="true" outlineLevel="0" collapsed="false">
      <c r="A563" s="35"/>
      <c r="B563" s="36" t="s">
        <v>17</v>
      </c>
      <c r="C563" s="37"/>
      <c r="D563" s="37"/>
      <c r="E563" s="37"/>
      <c r="F563" s="37"/>
      <c r="G563" s="38"/>
      <c r="H563" s="39" t="n">
        <v>437720</v>
      </c>
      <c r="I563" s="40" t="n">
        <v>466910</v>
      </c>
      <c r="J563" s="40" t="n">
        <v>293264</v>
      </c>
      <c r="K563" s="40" t="n">
        <v>346381</v>
      </c>
      <c r="L563" s="40" t="n">
        <v>371176</v>
      </c>
      <c r="M563" s="40" t="n">
        <v>223675</v>
      </c>
      <c r="N563" s="40" t="n">
        <v>312747</v>
      </c>
      <c r="O563" s="41" t="n">
        <v>33634</v>
      </c>
      <c r="P563" s="40" t="n">
        <v>91339</v>
      </c>
      <c r="Q563" s="40" t="n">
        <v>95734</v>
      </c>
      <c r="R563" s="40" t="n">
        <v>69589</v>
      </c>
    </row>
    <row r="564" s="28" customFormat="true" ht="13.5" hidden="false" customHeight="true" outlineLevel="0" collapsed="false">
      <c r="A564" s="35"/>
      <c r="B564" s="36" t="s">
        <v>18</v>
      </c>
      <c r="C564" s="37"/>
      <c r="D564" s="37"/>
      <c r="E564" s="37"/>
      <c r="F564" s="37"/>
      <c r="G564" s="38"/>
      <c r="H564" s="39" t="s">
        <v>53</v>
      </c>
      <c r="I564" s="40" t="s">
        <v>53</v>
      </c>
      <c r="J564" s="40" t="s">
        <v>53</v>
      </c>
      <c r="K564" s="40" t="s">
        <v>53</v>
      </c>
      <c r="L564" s="40" t="s">
        <v>53</v>
      </c>
      <c r="M564" s="40" t="s">
        <v>53</v>
      </c>
      <c r="N564" s="40" t="s">
        <v>53</v>
      </c>
      <c r="O564" s="41" t="s">
        <v>53</v>
      </c>
      <c r="P564" s="40" t="s">
        <v>53</v>
      </c>
      <c r="Q564" s="40" t="s">
        <v>53</v>
      </c>
      <c r="R564" s="40" t="s">
        <v>53</v>
      </c>
    </row>
    <row r="565" s="28" customFormat="true" ht="13.5" hidden="false" customHeight="true" outlineLevel="0" collapsed="false">
      <c r="A565" s="35"/>
      <c r="B565" s="36" t="s">
        <v>19</v>
      </c>
      <c r="C565" s="37"/>
      <c r="D565" s="37"/>
      <c r="E565" s="37"/>
      <c r="F565" s="37"/>
      <c r="G565" s="38"/>
      <c r="H565" s="39" t="n">
        <v>458993</v>
      </c>
      <c r="I565" s="40" t="n">
        <v>469968</v>
      </c>
      <c r="J565" s="40" t="n">
        <v>373413</v>
      </c>
      <c r="K565" s="40" t="n">
        <v>369854</v>
      </c>
      <c r="L565" s="40" t="n">
        <v>383203</v>
      </c>
      <c r="M565" s="40" t="n">
        <v>265766</v>
      </c>
      <c r="N565" s="40" t="n">
        <v>335581</v>
      </c>
      <c r="O565" s="41" t="n">
        <v>34273</v>
      </c>
      <c r="P565" s="40" t="n">
        <v>89139</v>
      </c>
      <c r="Q565" s="40" t="n">
        <v>86765</v>
      </c>
      <c r="R565" s="40" t="n">
        <v>107647</v>
      </c>
    </row>
    <row r="566" s="28" customFormat="true" ht="9" hidden="false" customHeight="true" outlineLevel="0" collapsed="false">
      <c r="A566" s="42"/>
      <c r="B566" s="43"/>
      <c r="C566" s="43"/>
      <c r="D566" s="43"/>
      <c r="E566" s="43"/>
      <c r="F566" s="43"/>
      <c r="G566" s="38"/>
      <c r="H566" s="44"/>
      <c r="I566" s="45"/>
      <c r="J566" s="45"/>
      <c r="K566" s="45"/>
      <c r="L566" s="45"/>
      <c r="M566" s="45"/>
      <c r="N566" s="45"/>
      <c r="O566" s="46"/>
      <c r="P566" s="45"/>
      <c r="Q566" s="45"/>
      <c r="R566" s="45"/>
    </row>
    <row r="567" s="52" customFormat="true" ht="13.5" hidden="false" customHeight="true" outlineLevel="0" collapsed="false">
      <c r="A567" s="11"/>
      <c r="B567" s="11"/>
      <c r="C567" s="47" t="s">
        <v>20</v>
      </c>
      <c r="D567" s="11"/>
      <c r="E567" s="48"/>
      <c r="F567" s="49" t="s">
        <v>21</v>
      </c>
      <c r="G567" s="50"/>
      <c r="H567" s="39" t="n">
        <v>375076</v>
      </c>
      <c r="I567" s="40" t="n">
        <v>384359</v>
      </c>
      <c r="J567" s="40" t="n">
        <v>280516</v>
      </c>
      <c r="K567" s="40" t="n">
        <v>374593</v>
      </c>
      <c r="L567" s="40" t="n">
        <v>383829</v>
      </c>
      <c r="M567" s="40" t="n">
        <v>280516</v>
      </c>
      <c r="N567" s="40" t="n">
        <v>350217</v>
      </c>
      <c r="O567" s="41" t="n">
        <v>24376</v>
      </c>
      <c r="P567" s="40" t="n">
        <v>483</v>
      </c>
      <c r="Q567" s="40" t="n">
        <v>530</v>
      </c>
      <c r="R567" s="40" t="n">
        <v>0</v>
      </c>
    </row>
    <row r="568" s="52" customFormat="true" ht="13.5" hidden="false" customHeight="true" outlineLevel="0" collapsed="false">
      <c r="A568" s="11"/>
      <c r="B568" s="11"/>
      <c r="C568" s="11"/>
      <c r="D568" s="11"/>
      <c r="E568" s="48"/>
      <c r="F568" s="49" t="s">
        <v>22</v>
      </c>
      <c r="G568" s="50"/>
      <c r="H568" s="39" t="n">
        <v>382336</v>
      </c>
      <c r="I568" s="40" t="n">
        <v>393034</v>
      </c>
      <c r="J568" s="40" t="n">
        <v>269567</v>
      </c>
      <c r="K568" s="40" t="n">
        <v>379353</v>
      </c>
      <c r="L568" s="40" t="n">
        <v>389774</v>
      </c>
      <c r="M568" s="40" t="n">
        <v>269500</v>
      </c>
      <c r="N568" s="40" t="n">
        <v>351076</v>
      </c>
      <c r="O568" s="41" t="n">
        <v>28277</v>
      </c>
      <c r="P568" s="40" t="n">
        <v>2983</v>
      </c>
      <c r="Q568" s="40" t="n">
        <v>3260</v>
      </c>
      <c r="R568" s="40" t="n">
        <v>67</v>
      </c>
    </row>
    <row r="569" s="52" customFormat="true" ht="13.5" hidden="false" customHeight="true" outlineLevel="0" collapsed="false">
      <c r="A569" s="11"/>
      <c r="B569" s="11"/>
      <c r="C569" s="11"/>
      <c r="D569" s="11"/>
      <c r="E569" s="48"/>
      <c r="F569" s="49" t="s">
        <v>23</v>
      </c>
      <c r="G569" s="50"/>
      <c r="H569" s="39" t="n">
        <v>546173</v>
      </c>
      <c r="I569" s="40" t="n">
        <v>528419</v>
      </c>
      <c r="J569" s="40" t="n">
        <v>740104</v>
      </c>
      <c r="K569" s="40" t="n">
        <v>405845</v>
      </c>
      <c r="L569" s="40" t="n">
        <v>416343</v>
      </c>
      <c r="M569" s="40" t="n">
        <v>291190</v>
      </c>
      <c r="N569" s="40" t="n">
        <v>378718</v>
      </c>
      <c r="O569" s="41" t="n">
        <v>27127</v>
      </c>
      <c r="P569" s="40" t="n">
        <v>140328</v>
      </c>
      <c r="Q569" s="40" t="n">
        <v>112076</v>
      </c>
      <c r="R569" s="40" t="n">
        <v>448914</v>
      </c>
    </row>
    <row r="570" s="52" customFormat="true" ht="13.5" hidden="false" customHeight="true" outlineLevel="0" collapsed="false">
      <c r="A570" s="11"/>
      <c r="B570" s="11"/>
      <c r="C570" s="11"/>
      <c r="D570" s="11"/>
      <c r="E570" s="53"/>
      <c r="F570" s="49" t="s">
        <v>24</v>
      </c>
      <c r="G570" s="54"/>
      <c r="H570" s="39" t="s">
        <v>53</v>
      </c>
      <c r="I570" s="40" t="s">
        <v>53</v>
      </c>
      <c r="J570" s="40" t="s">
        <v>53</v>
      </c>
      <c r="K570" s="40" t="s">
        <v>53</v>
      </c>
      <c r="L570" s="40" t="s">
        <v>53</v>
      </c>
      <c r="M570" s="40" t="s">
        <v>53</v>
      </c>
      <c r="N570" s="40" t="s">
        <v>53</v>
      </c>
      <c r="O570" s="41" t="s">
        <v>53</v>
      </c>
      <c r="P570" s="40" t="s">
        <v>53</v>
      </c>
      <c r="Q570" s="40" t="s">
        <v>53</v>
      </c>
      <c r="R570" s="40" t="s">
        <v>53</v>
      </c>
    </row>
    <row r="571" s="52" customFormat="true" ht="13.5" hidden="false" customHeight="true" outlineLevel="0" collapsed="false">
      <c r="A571" s="11"/>
      <c r="B571" s="11"/>
      <c r="C571" s="11"/>
      <c r="D571" s="11"/>
      <c r="E571" s="48"/>
      <c r="F571" s="49" t="s">
        <v>25</v>
      </c>
      <c r="G571" s="54"/>
      <c r="H571" s="39" t="s">
        <v>53</v>
      </c>
      <c r="I571" s="40" t="s">
        <v>53</v>
      </c>
      <c r="J571" s="40" t="s">
        <v>53</v>
      </c>
      <c r="K571" s="40" t="s">
        <v>53</v>
      </c>
      <c r="L571" s="40" t="s">
        <v>53</v>
      </c>
      <c r="M571" s="40" t="s">
        <v>53</v>
      </c>
      <c r="N571" s="40" t="s">
        <v>53</v>
      </c>
      <c r="O571" s="41" t="s">
        <v>53</v>
      </c>
      <c r="P571" s="40" t="s">
        <v>53</v>
      </c>
      <c r="Q571" s="40" t="s">
        <v>53</v>
      </c>
      <c r="R571" s="40" t="s">
        <v>53</v>
      </c>
    </row>
    <row r="572" s="52" customFormat="true" ht="13.5" hidden="false" customHeight="true" outlineLevel="0" collapsed="false">
      <c r="A572" s="11"/>
      <c r="B572" s="11"/>
      <c r="C572" s="11"/>
      <c r="D572" s="11"/>
      <c r="E572" s="48"/>
      <c r="F572" s="49" t="s">
        <v>26</v>
      </c>
      <c r="G572" s="54"/>
      <c r="H572" s="39" t="s">
        <v>53</v>
      </c>
      <c r="I572" s="40" t="s">
        <v>53</v>
      </c>
      <c r="J572" s="40" t="s">
        <v>53</v>
      </c>
      <c r="K572" s="40" t="s">
        <v>53</v>
      </c>
      <c r="L572" s="40" t="s">
        <v>53</v>
      </c>
      <c r="M572" s="40" t="s">
        <v>53</v>
      </c>
      <c r="N572" s="40" t="s">
        <v>53</v>
      </c>
      <c r="O572" s="41" t="s">
        <v>53</v>
      </c>
      <c r="P572" s="40" t="s">
        <v>53</v>
      </c>
      <c r="Q572" s="40" t="s">
        <v>53</v>
      </c>
      <c r="R572" s="40" t="s">
        <v>53</v>
      </c>
    </row>
    <row r="573" s="52" customFormat="true" ht="13.5" hidden="false" customHeight="true" outlineLevel="0" collapsed="false">
      <c r="A573" s="11"/>
      <c r="B573" s="11"/>
      <c r="C573" s="11"/>
      <c r="D573" s="11"/>
      <c r="E573" s="48"/>
      <c r="F573" s="49" t="s">
        <v>27</v>
      </c>
      <c r="G573" s="54"/>
      <c r="H573" s="39" t="s">
        <v>53</v>
      </c>
      <c r="I573" s="40" t="s">
        <v>53</v>
      </c>
      <c r="J573" s="40" t="s">
        <v>53</v>
      </c>
      <c r="K573" s="40" t="s">
        <v>53</v>
      </c>
      <c r="L573" s="40" t="s">
        <v>53</v>
      </c>
      <c r="M573" s="40" t="s">
        <v>53</v>
      </c>
      <c r="N573" s="40" t="s">
        <v>53</v>
      </c>
      <c r="O573" s="41" t="s">
        <v>53</v>
      </c>
      <c r="P573" s="40" t="s">
        <v>53</v>
      </c>
      <c r="Q573" s="40" t="s">
        <v>53</v>
      </c>
      <c r="R573" s="40" t="s">
        <v>53</v>
      </c>
    </row>
    <row r="574" s="52" customFormat="true" ht="13.5" hidden="false" customHeight="true" outlineLevel="0" collapsed="false">
      <c r="A574" s="11"/>
      <c r="B574" s="11"/>
      <c r="C574" s="11"/>
      <c r="D574" s="11"/>
      <c r="E574" s="48"/>
      <c r="F574" s="49" t="s">
        <v>28</v>
      </c>
      <c r="G574" s="54"/>
      <c r="H574" s="39" t="s">
        <v>53</v>
      </c>
      <c r="I574" s="40" t="s">
        <v>53</v>
      </c>
      <c r="J574" s="40" t="s">
        <v>53</v>
      </c>
      <c r="K574" s="40" t="s">
        <v>53</v>
      </c>
      <c r="L574" s="40" t="s">
        <v>53</v>
      </c>
      <c r="M574" s="40" t="s">
        <v>53</v>
      </c>
      <c r="N574" s="40" t="s">
        <v>53</v>
      </c>
      <c r="O574" s="41" t="s">
        <v>53</v>
      </c>
      <c r="P574" s="40" t="s">
        <v>53</v>
      </c>
      <c r="Q574" s="40" t="s">
        <v>53</v>
      </c>
      <c r="R574" s="40" t="s">
        <v>53</v>
      </c>
    </row>
    <row r="575" s="52" customFormat="true" ht="13.5" hidden="false" customHeight="true" outlineLevel="0" collapsed="false">
      <c r="A575" s="11"/>
      <c r="B575" s="11"/>
      <c r="C575" s="11"/>
      <c r="D575" s="11"/>
      <c r="E575" s="48"/>
      <c r="F575" s="49" t="s">
        <v>29</v>
      </c>
      <c r="G575" s="54"/>
      <c r="H575" s="39" t="s">
        <v>53</v>
      </c>
      <c r="I575" s="40" t="s">
        <v>53</v>
      </c>
      <c r="J575" s="40" t="s">
        <v>53</v>
      </c>
      <c r="K575" s="40" t="s">
        <v>53</v>
      </c>
      <c r="L575" s="40" t="s">
        <v>53</v>
      </c>
      <c r="M575" s="40" t="s">
        <v>53</v>
      </c>
      <c r="N575" s="40" t="s">
        <v>53</v>
      </c>
      <c r="O575" s="41" t="s">
        <v>53</v>
      </c>
      <c r="P575" s="40" t="s">
        <v>53</v>
      </c>
      <c r="Q575" s="40" t="s">
        <v>53</v>
      </c>
      <c r="R575" s="40" t="s">
        <v>53</v>
      </c>
    </row>
    <row r="576" s="52" customFormat="true" ht="13.5" hidden="false" customHeight="true" outlineLevel="0" collapsed="false">
      <c r="A576" s="11"/>
      <c r="B576" s="11"/>
      <c r="C576" s="11"/>
      <c r="D576" s="11"/>
      <c r="E576" s="48"/>
      <c r="F576" s="49" t="s">
        <v>30</v>
      </c>
      <c r="G576" s="50"/>
      <c r="H576" s="39" t="s">
        <v>53</v>
      </c>
      <c r="I576" s="40" t="s">
        <v>53</v>
      </c>
      <c r="J576" s="40" t="s">
        <v>53</v>
      </c>
      <c r="K576" s="40" t="s">
        <v>53</v>
      </c>
      <c r="L576" s="40" t="s">
        <v>53</v>
      </c>
      <c r="M576" s="40" t="s">
        <v>53</v>
      </c>
      <c r="N576" s="40" t="s">
        <v>53</v>
      </c>
      <c r="O576" s="41" t="s">
        <v>53</v>
      </c>
      <c r="P576" s="40" t="s">
        <v>53</v>
      </c>
      <c r="Q576" s="40" t="s">
        <v>53</v>
      </c>
      <c r="R576" s="40" t="s">
        <v>53</v>
      </c>
    </row>
    <row r="577" s="52" customFormat="true" ht="13.5" hidden="false" customHeight="true" outlineLevel="0" collapsed="false">
      <c r="A577" s="11"/>
      <c r="B577" s="11"/>
      <c r="C577" s="11"/>
      <c r="D577" s="11"/>
      <c r="E577" s="48"/>
      <c r="F577" s="49" t="s">
        <v>31</v>
      </c>
      <c r="G577" s="50"/>
      <c r="H577" s="39" t="s">
        <v>53</v>
      </c>
      <c r="I577" s="40" t="s">
        <v>53</v>
      </c>
      <c r="J577" s="40" t="s">
        <v>53</v>
      </c>
      <c r="K577" s="40" t="s">
        <v>53</v>
      </c>
      <c r="L577" s="40" t="s">
        <v>53</v>
      </c>
      <c r="M577" s="40" t="s">
        <v>53</v>
      </c>
      <c r="N577" s="40" t="s">
        <v>53</v>
      </c>
      <c r="O577" s="41" t="s">
        <v>53</v>
      </c>
      <c r="P577" s="40" t="s">
        <v>53</v>
      </c>
      <c r="Q577" s="40" t="s">
        <v>53</v>
      </c>
      <c r="R577" s="40" t="s">
        <v>53</v>
      </c>
    </row>
    <row r="578" s="52" customFormat="true" ht="13.5" hidden="false" customHeight="true" outlineLevel="0" collapsed="false">
      <c r="A578" s="11"/>
      <c r="B578" s="11"/>
      <c r="C578" s="11"/>
      <c r="D578" s="11"/>
      <c r="E578" s="48"/>
      <c r="F578" s="49" t="s">
        <v>32</v>
      </c>
      <c r="G578" s="50"/>
      <c r="H578" s="39" t="s">
        <v>53</v>
      </c>
      <c r="I578" s="40" t="s">
        <v>53</v>
      </c>
      <c r="J578" s="40" t="s">
        <v>53</v>
      </c>
      <c r="K578" s="40" t="s">
        <v>53</v>
      </c>
      <c r="L578" s="40" t="s">
        <v>53</v>
      </c>
      <c r="M578" s="40" t="s">
        <v>53</v>
      </c>
      <c r="N578" s="40" t="s">
        <v>53</v>
      </c>
      <c r="O578" s="41" t="s">
        <v>53</v>
      </c>
      <c r="P578" s="40" t="s">
        <v>53</v>
      </c>
      <c r="Q578" s="40" t="s">
        <v>53</v>
      </c>
      <c r="R578" s="40" t="s">
        <v>53</v>
      </c>
    </row>
    <row r="579" s="52" customFormat="true" ht="9" hidden="false" customHeight="true" outlineLevel="0" collapsed="false">
      <c r="A579" s="11"/>
      <c r="B579" s="11"/>
      <c r="C579" s="11"/>
      <c r="D579" s="11"/>
      <c r="E579" s="48"/>
      <c r="F579" s="48"/>
      <c r="G579" s="50"/>
      <c r="H579" s="58"/>
      <c r="I579" s="59"/>
      <c r="J579" s="59"/>
      <c r="K579" s="59"/>
      <c r="L579" s="59"/>
      <c r="M579" s="59"/>
      <c r="N579" s="59"/>
      <c r="O579" s="60"/>
      <c r="P579" s="59"/>
      <c r="Q579" s="59"/>
      <c r="R579" s="59"/>
    </row>
    <row r="580" s="69" customFormat="true" ht="9" hidden="false" customHeight="true" outlineLevel="0" collapsed="false">
      <c r="A580" s="61"/>
      <c r="B580" s="62"/>
      <c r="C580" s="62"/>
      <c r="D580" s="62"/>
      <c r="E580" s="63"/>
      <c r="F580" s="64"/>
      <c r="G580" s="65"/>
      <c r="H580" s="66"/>
      <c r="I580" s="67"/>
      <c r="J580" s="67"/>
      <c r="K580" s="67"/>
      <c r="L580" s="67"/>
      <c r="M580" s="67"/>
      <c r="N580" s="67"/>
      <c r="O580" s="68"/>
      <c r="P580" s="67"/>
      <c r="Q580" s="67"/>
      <c r="R580" s="67"/>
    </row>
    <row r="581" customFormat="false" ht="18.75" hidden="false" customHeight="false" outlineLevel="0" collapsed="false">
      <c r="A581" s="6"/>
      <c r="B581" s="7" t="s">
        <v>0</v>
      </c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</row>
    <row r="582" customFormat="false" ht="13.5" hidden="false" customHeight="true" outlineLevel="0" collapsed="false">
      <c r="A582" s="6"/>
      <c r="B582" s="8"/>
      <c r="C582" s="8"/>
      <c r="D582" s="8"/>
      <c r="E582" s="8"/>
      <c r="F582" s="8"/>
      <c r="G582" s="8"/>
      <c r="H582" s="9"/>
      <c r="I582" s="9"/>
      <c r="J582" s="9"/>
      <c r="K582" s="9"/>
      <c r="L582" s="9"/>
      <c r="M582" s="9"/>
      <c r="N582" s="9"/>
      <c r="O582" s="10"/>
      <c r="P582" s="9"/>
      <c r="Q582" s="9"/>
      <c r="R582" s="9"/>
    </row>
    <row r="583" customFormat="false" ht="18.95" hidden="false" customHeight="true" outlineLevel="0" collapsed="false">
      <c r="A583" s="11"/>
      <c r="B583" s="12" t="s">
        <v>54</v>
      </c>
      <c r="C583" s="11"/>
      <c r="D583" s="11"/>
      <c r="F583" s="13"/>
      <c r="G583" s="13"/>
      <c r="H583" s="14"/>
      <c r="I583" s="14"/>
      <c r="J583" s="5"/>
      <c r="O583" s="3"/>
      <c r="R583" s="16" t="s">
        <v>2</v>
      </c>
      <c r="S583" s="5"/>
      <c r="T583" s="75"/>
      <c r="U583" s="76"/>
      <c r="V583" s="77"/>
    </row>
    <row r="584" s="23" customFormat="true" ht="13.5" hidden="false" customHeight="true" outlineLevel="0" collapsed="false">
      <c r="A584" s="17"/>
      <c r="B584" s="18" t="s">
        <v>3</v>
      </c>
      <c r="C584" s="18"/>
      <c r="D584" s="18"/>
      <c r="E584" s="18"/>
      <c r="F584" s="18"/>
      <c r="G584" s="19"/>
      <c r="H584" s="20" t="s">
        <v>4</v>
      </c>
      <c r="I584" s="20"/>
      <c r="J584" s="20"/>
      <c r="K584" s="20" t="s">
        <v>5</v>
      </c>
      <c r="L584" s="20"/>
      <c r="M584" s="20"/>
      <c r="N584" s="20" t="s">
        <v>6</v>
      </c>
      <c r="O584" s="21" t="s">
        <v>7</v>
      </c>
      <c r="P584" s="22" t="s">
        <v>8</v>
      </c>
      <c r="Q584" s="22"/>
      <c r="R584" s="22"/>
    </row>
    <row r="585" s="28" customFormat="true" ht="13.5" hidden="false" customHeight="true" outlineLevel="0" collapsed="false">
      <c r="A585" s="24"/>
      <c r="B585" s="18"/>
      <c r="C585" s="18"/>
      <c r="D585" s="18"/>
      <c r="E585" s="18"/>
      <c r="F585" s="18"/>
      <c r="G585" s="25"/>
      <c r="H585" s="26" t="s">
        <v>9</v>
      </c>
      <c r="I585" s="26" t="s">
        <v>10</v>
      </c>
      <c r="J585" s="27" t="s">
        <v>11</v>
      </c>
      <c r="K585" s="26" t="s">
        <v>9</v>
      </c>
      <c r="L585" s="26" t="s">
        <v>10</v>
      </c>
      <c r="M585" s="27" t="s">
        <v>11</v>
      </c>
      <c r="N585" s="20"/>
      <c r="O585" s="21"/>
      <c r="P585" s="26" t="s">
        <v>9</v>
      </c>
      <c r="Q585" s="26" t="s">
        <v>10</v>
      </c>
      <c r="R585" s="26" t="s">
        <v>11</v>
      </c>
    </row>
    <row r="586" s="28" customFormat="true" ht="6" hidden="false" customHeight="true" outlineLevel="0" collapsed="false">
      <c r="A586" s="29"/>
      <c r="B586" s="30"/>
      <c r="C586" s="30"/>
      <c r="D586" s="30"/>
      <c r="E586" s="30"/>
      <c r="F586" s="30"/>
      <c r="G586" s="31"/>
      <c r="H586" s="32"/>
      <c r="I586" s="33"/>
      <c r="J586" s="33"/>
      <c r="K586" s="33"/>
      <c r="L586" s="33"/>
      <c r="M586" s="33"/>
      <c r="N586" s="33"/>
      <c r="O586" s="34"/>
      <c r="P586" s="33"/>
      <c r="Q586" s="33"/>
      <c r="R586" s="33"/>
    </row>
    <row r="587" s="28" customFormat="true" ht="13.5" hidden="false" customHeight="true" outlineLevel="0" collapsed="false">
      <c r="A587" s="35"/>
      <c r="B587" s="36" t="s">
        <v>12</v>
      </c>
      <c r="C587" s="37"/>
      <c r="D587" s="37"/>
      <c r="E587" s="37"/>
      <c r="F587" s="37"/>
      <c r="G587" s="38"/>
      <c r="H587" s="39" t="s">
        <v>53</v>
      </c>
      <c r="I587" s="40" t="s">
        <v>53</v>
      </c>
      <c r="J587" s="40" t="s">
        <v>53</v>
      </c>
      <c r="K587" s="40" t="s">
        <v>53</v>
      </c>
      <c r="L587" s="40" t="s">
        <v>53</v>
      </c>
      <c r="M587" s="40" t="s">
        <v>53</v>
      </c>
      <c r="N587" s="40" t="s">
        <v>53</v>
      </c>
      <c r="O587" s="41" t="s">
        <v>53</v>
      </c>
      <c r="P587" s="40" t="s">
        <v>53</v>
      </c>
      <c r="Q587" s="40" t="s">
        <v>53</v>
      </c>
      <c r="R587" s="40" t="s">
        <v>53</v>
      </c>
    </row>
    <row r="588" s="28" customFormat="true" ht="13.5" hidden="false" customHeight="true" outlineLevel="0" collapsed="false">
      <c r="A588" s="35"/>
      <c r="B588" s="36" t="s">
        <v>13</v>
      </c>
      <c r="C588" s="37"/>
      <c r="D588" s="37"/>
      <c r="E588" s="37"/>
      <c r="F588" s="37"/>
      <c r="G588" s="38"/>
      <c r="H588" s="39" t="s">
        <v>53</v>
      </c>
      <c r="I588" s="40" t="s">
        <v>53</v>
      </c>
      <c r="J588" s="40" t="s">
        <v>53</v>
      </c>
      <c r="K588" s="40" t="s">
        <v>53</v>
      </c>
      <c r="L588" s="40" t="s">
        <v>53</v>
      </c>
      <c r="M588" s="40" t="s">
        <v>53</v>
      </c>
      <c r="N588" s="40" t="s">
        <v>53</v>
      </c>
      <c r="O588" s="41" t="s">
        <v>53</v>
      </c>
      <c r="P588" s="40" t="s">
        <v>53</v>
      </c>
      <c r="Q588" s="40" t="s">
        <v>53</v>
      </c>
      <c r="R588" s="40" t="s">
        <v>53</v>
      </c>
    </row>
    <row r="589" s="28" customFormat="true" ht="13.5" hidden="false" customHeight="true" outlineLevel="0" collapsed="false">
      <c r="A589" s="35"/>
      <c r="B589" s="36" t="s">
        <v>14</v>
      </c>
      <c r="C589" s="37"/>
      <c r="D589" s="37"/>
      <c r="E589" s="37"/>
      <c r="F589" s="37"/>
      <c r="G589" s="38"/>
      <c r="H589" s="39" t="s">
        <v>53</v>
      </c>
      <c r="I589" s="40" t="s">
        <v>53</v>
      </c>
      <c r="J589" s="40" t="s">
        <v>53</v>
      </c>
      <c r="K589" s="40" t="s">
        <v>53</v>
      </c>
      <c r="L589" s="40" t="s">
        <v>53</v>
      </c>
      <c r="M589" s="40" t="s">
        <v>53</v>
      </c>
      <c r="N589" s="40" t="s">
        <v>53</v>
      </c>
      <c r="O589" s="41" t="s">
        <v>53</v>
      </c>
      <c r="P589" s="40" t="s">
        <v>53</v>
      </c>
      <c r="Q589" s="40" t="s">
        <v>53</v>
      </c>
      <c r="R589" s="40" t="s">
        <v>53</v>
      </c>
    </row>
    <row r="590" s="28" customFormat="true" ht="13.5" hidden="false" customHeight="true" outlineLevel="0" collapsed="false">
      <c r="A590" s="35"/>
      <c r="B590" s="36" t="s">
        <v>15</v>
      </c>
      <c r="C590" s="37"/>
      <c r="D590" s="37"/>
      <c r="E590" s="37"/>
      <c r="F590" s="37"/>
      <c r="G590" s="38"/>
      <c r="H590" s="39" t="s">
        <v>53</v>
      </c>
      <c r="I590" s="40" t="s">
        <v>53</v>
      </c>
      <c r="J590" s="40" t="s">
        <v>53</v>
      </c>
      <c r="K590" s="40" t="s">
        <v>53</v>
      </c>
      <c r="L590" s="40" t="s">
        <v>53</v>
      </c>
      <c r="M590" s="40" t="s">
        <v>53</v>
      </c>
      <c r="N590" s="40" t="s">
        <v>53</v>
      </c>
      <c r="O590" s="41" t="s">
        <v>53</v>
      </c>
      <c r="P590" s="40" t="s">
        <v>53</v>
      </c>
      <c r="Q590" s="40" t="s">
        <v>53</v>
      </c>
      <c r="R590" s="40" t="s">
        <v>53</v>
      </c>
    </row>
    <row r="591" s="28" customFormat="true" ht="13.5" hidden="false" customHeight="true" outlineLevel="0" collapsed="false">
      <c r="A591" s="35"/>
      <c r="B591" s="36" t="s">
        <v>16</v>
      </c>
      <c r="C591" s="37"/>
      <c r="D591" s="37"/>
      <c r="E591" s="37"/>
      <c r="F591" s="37"/>
      <c r="G591" s="38"/>
      <c r="H591" s="39" t="s">
        <v>53</v>
      </c>
      <c r="I591" s="40" t="s">
        <v>53</v>
      </c>
      <c r="J591" s="40" t="s">
        <v>53</v>
      </c>
      <c r="K591" s="40" t="s">
        <v>53</v>
      </c>
      <c r="L591" s="40" t="s">
        <v>53</v>
      </c>
      <c r="M591" s="40" t="s">
        <v>53</v>
      </c>
      <c r="N591" s="40" t="s">
        <v>53</v>
      </c>
      <c r="O591" s="41" t="s">
        <v>53</v>
      </c>
      <c r="P591" s="40" t="s">
        <v>53</v>
      </c>
      <c r="Q591" s="40" t="s">
        <v>53</v>
      </c>
      <c r="R591" s="40" t="s">
        <v>53</v>
      </c>
    </row>
    <row r="592" s="28" customFormat="true" ht="13.5" hidden="false" customHeight="true" outlineLevel="0" collapsed="false">
      <c r="A592" s="35"/>
      <c r="B592" s="36" t="s">
        <v>17</v>
      </c>
      <c r="C592" s="37"/>
      <c r="D592" s="37"/>
      <c r="E592" s="37"/>
      <c r="F592" s="37"/>
      <c r="G592" s="38"/>
      <c r="H592" s="39" t="s">
        <v>53</v>
      </c>
      <c r="I592" s="40" t="s">
        <v>53</v>
      </c>
      <c r="J592" s="40" t="s">
        <v>53</v>
      </c>
      <c r="K592" s="40" t="s">
        <v>53</v>
      </c>
      <c r="L592" s="40" t="s">
        <v>53</v>
      </c>
      <c r="M592" s="40" t="s">
        <v>53</v>
      </c>
      <c r="N592" s="40" t="s">
        <v>53</v>
      </c>
      <c r="O592" s="41" t="s">
        <v>53</v>
      </c>
      <c r="P592" s="40" t="s">
        <v>53</v>
      </c>
      <c r="Q592" s="40" t="s">
        <v>53</v>
      </c>
      <c r="R592" s="40" t="s">
        <v>53</v>
      </c>
    </row>
    <row r="593" s="28" customFormat="true" ht="13.5" hidden="false" customHeight="true" outlineLevel="0" collapsed="false">
      <c r="A593" s="35"/>
      <c r="B593" s="36" t="s">
        <v>18</v>
      </c>
      <c r="C593" s="37"/>
      <c r="D593" s="37"/>
      <c r="E593" s="37"/>
      <c r="F593" s="37"/>
      <c r="G593" s="38"/>
      <c r="H593" s="39" t="n">
        <v>508885</v>
      </c>
      <c r="I593" s="40" t="n">
        <v>585788</v>
      </c>
      <c r="J593" s="40" t="n">
        <v>326699</v>
      </c>
      <c r="K593" s="40" t="n">
        <v>416845</v>
      </c>
      <c r="L593" s="40" t="n">
        <v>477510</v>
      </c>
      <c r="M593" s="40" t="n">
        <v>273127</v>
      </c>
      <c r="N593" s="40" t="n">
        <v>384844</v>
      </c>
      <c r="O593" s="41" t="n">
        <v>32001</v>
      </c>
      <c r="P593" s="40" t="n">
        <v>92040</v>
      </c>
      <c r="Q593" s="40" t="n">
        <v>108278</v>
      </c>
      <c r="R593" s="40" t="n">
        <v>53572</v>
      </c>
    </row>
    <row r="594" s="28" customFormat="true" ht="13.5" hidden="false" customHeight="true" outlineLevel="0" collapsed="false">
      <c r="A594" s="35"/>
      <c r="B594" s="36" t="s">
        <v>19</v>
      </c>
      <c r="C594" s="37"/>
      <c r="D594" s="37"/>
      <c r="E594" s="37"/>
      <c r="F594" s="37"/>
      <c r="G594" s="38"/>
      <c r="H594" s="39" t="n">
        <v>528587</v>
      </c>
      <c r="I594" s="40" t="n">
        <v>609560</v>
      </c>
      <c r="J594" s="40" t="n">
        <v>310841</v>
      </c>
      <c r="K594" s="40" t="n">
        <v>416603</v>
      </c>
      <c r="L594" s="40" t="n">
        <v>478640</v>
      </c>
      <c r="M594" s="40" t="n">
        <v>249780</v>
      </c>
      <c r="N594" s="40" t="n">
        <v>385409</v>
      </c>
      <c r="O594" s="41" t="n">
        <v>31194</v>
      </c>
      <c r="P594" s="40" t="n">
        <v>111984</v>
      </c>
      <c r="Q594" s="40" t="n">
        <v>130920</v>
      </c>
      <c r="R594" s="40" t="n">
        <v>61061</v>
      </c>
    </row>
    <row r="595" s="28" customFormat="true" ht="9" hidden="false" customHeight="true" outlineLevel="0" collapsed="false">
      <c r="A595" s="42"/>
      <c r="B595" s="43"/>
      <c r="C595" s="43"/>
      <c r="D595" s="43"/>
      <c r="E595" s="43"/>
      <c r="F595" s="43"/>
      <c r="G595" s="38"/>
      <c r="H595" s="44"/>
      <c r="I595" s="45"/>
      <c r="J595" s="45"/>
      <c r="K595" s="45"/>
      <c r="L595" s="45"/>
      <c r="M595" s="45"/>
      <c r="N595" s="45"/>
      <c r="O595" s="46"/>
      <c r="P595" s="45"/>
      <c r="Q595" s="45"/>
      <c r="R595" s="45"/>
    </row>
    <row r="596" s="52" customFormat="true" ht="13.5" hidden="false" customHeight="true" outlineLevel="0" collapsed="false">
      <c r="A596" s="11"/>
      <c r="B596" s="11"/>
      <c r="C596" s="47" t="s">
        <v>20</v>
      </c>
      <c r="D596" s="11"/>
      <c r="E596" s="48"/>
      <c r="F596" s="49" t="s">
        <v>21</v>
      </c>
      <c r="G596" s="50"/>
      <c r="H596" s="39" t="n">
        <v>455598</v>
      </c>
      <c r="I596" s="40" t="n">
        <v>528766</v>
      </c>
      <c r="J596" s="40" t="n">
        <v>264860</v>
      </c>
      <c r="K596" s="40" t="n">
        <v>411773</v>
      </c>
      <c r="L596" s="40" t="n">
        <v>475958</v>
      </c>
      <c r="M596" s="40" t="n">
        <v>244454</v>
      </c>
      <c r="N596" s="40" t="n">
        <v>389674</v>
      </c>
      <c r="O596" s="41" t="n">
        <v>22099</v>
      </c>
      <c r="P596" s="40" t="n">
        <v>43825</v>
      </c>
      <c r="Q596" s="40" t="n">
        <v>52808</v>
      </c>
      <c r="R596" s="40" t="n">
        <v>20406</v>
      </c>
    </row>
    <row r="597" s="52" customFormat="true" ht="13.5" hidden="false" customHeight="true" outlineLevel="0" collapsed="false">
      <c r="A597" s="11"/>
      <c r="B597" s="11"/>
      <c r="C597" s="11"/>
      <c r="D597" s="11"/>
      <c r="E597" s="48"/>
      <c r="F597" s="49" t="s">
        <v>22</v>
      </c>
      <c r="G597" s="50"/>
      <c r="H597" s="39" t="n">
        <v>420257</v>
      </c>
      <c r="I597" s="40" t="n">
        <v>486856</v>
      </c>
      <c r="J597" s="40" t="n">
        <v>241504</v>
      </c>
      <c r="K597" s="40" t="n">
        <v>416342</v>
      </c>
      <c r="L597" s="40" t="n">
        <v>482033</v>
      </c>
      <c r="M597" s="40" t="n">
        <v>240029</v>
      </c>
      <c r="N597" s="40" t="n">
        <v>385137</v>
      </c>
      <c r="O597" s="41" t="n">
        <v>31205</v>
      </c>
      <c r="P597" s="40" t="n">
        <v>3915</v>
      </c>
      <c r="Q597" s="40" t="n">
        <v>4823</v>
      </c>
      <c r="R597" s="40" t="n">
        <v>1475</v>
      </c>
    </row>
    <row r="598" s="52" customFormat="true" ht="13.5" hidden="false" customHeight="true" outlineLevel="0" collapsed="false">
      <c r="A598" s="11"/>
      <c r="B598" s="11"/>
      <c r="C598" s="11"/>
      <c r="D598" s="11"/>
      <c r="E598" s="48"/>
      <c r="F598" s="49" t="s">
        <v>23</v>
      </c>
      <c r="G598" s="50"/>
      <c r="H598" s="39" t="n">
        <v>542582</v>
      </c>
      <c r="I598" s="40" t="n">
        <v>632073</v>
      </c>
      <c r="J598" s="40" t="n">
        <v>298146</v>
      </c>
      <c r="K598" s="40" t="n">
        <v>418079</v>
      </c>
      <c r="L598" s="40" t="n">
        <v>481948</v>
      </c>
      <c r="M598" s="40" t="n">
        <v>243627</v>
      </c>
      <c r="N598" s="40" t="n">
        <v>383649</v>
      </c>
      <c r="O598" s="41" t="n">
        <v>34430</v>
      </c>
      <c r="P598" s="40" t="n">
        <v>124503</v>
      </c>
      <c r="Q598" s="40" t="n">
        <v>150125</v>
      </c>
      <c r="R598" s="40" t="n">
        <v>54519</v>
      </c>
    </row>
    <row r="599" s="52" customFormat="true" ht="13.5" hidden="false" customHeight="true" outlineLevel="0" collapsed="false">
      <c r="A599" s="11"/>
      <c r="B599" s="11"/>
      <c r="C599" s="11"/>
      <c r="D599" s="11"/>
      <c r="E599" s="53"/>
      <c r="F599" s="49" t="s">
        <v>24</v>
      </c>
      <c r="G599" s="54"/>
      <c r="H599" s="39" t="n">
        <v>436282</v>
      </c>
      <c r="I599" s="40" t="n">
        <v>498265</v>
      </c>
      <c r="J599" s="40" t="n">
        <v>265913</v>
      </c>
      <c r="K599" s="40" t="n">
        <v>424145</v>
      </c>
      <c r="L599" s="40" t="n">
        <v>485267</v>
      </c>
      <c r="M599" s="40" t="n">
        <v>256143</v>
      </c>
      <c r="N599" s="40" t="n">
        <v>387368</v>
      </c>
      <c r="O599" s="41" t="n">
        <v>36777</v>
      </c>
      <c r="P599" s="40" t="n">
        <v>12137</v>
      </c>
      <c r="Q599" s="40" t="n">
        <v>12998</v>
      </c>
      <c r="R599" s="40" t="n">
        <v>9770</v>
      </c>
    </row>
    <row r="600" s="52" customFormat="true" ht="13.5" hidden="false" customHeight="true" outlineLevel="0" collapsed="false">
      <c r="A600" s="11"/>
      <c r="B600" s="11"/>
      <c r="C600" s="11"/>
      <c r="D600" s="11"/>
      <c r="E600" s="48"/>
      <c r="F600" s="49" t="s">
        <v>25</v>
      </c>
      <c r="G600" s="54"/>
      <c r="H600" s="39" t="n">
        <v>453022</v>
      </c>
      <c r="I600" s="40" t="n">
        <v>524594</v>
      </c>
      <c r="J600" s="40" t="n">
        <v>255605</v>
      </c>
      <c r="K600" s="40" t="n">
        <v>422805</v>
      </c>
      <c r="L600" s="40" t="n">
        <v>485080</v>
      </c>
      <c r="M600" s="40" t="n">
        <v>251033</v>
      </c>
      <c r="N600" s="40" t="n">
        <v>386768</v>
      </c>
      <c r="O600" s="41" t="n">
        <v>36037</v>
      </c>
      <c r="P600" s="40" t="n">
        <v>30217</v>
      </c>
      <c r="Q600" s="40" t="n">
        <v>39514</v>
      </c>
      <c r="R600" s="40" t="n">
        <v>4572</v>
      </c>
    </row>
    <row r="601" s="52" customFormat="true" ht="13.5" hidden="false" customHeight="true" outlineLevel="0" collapsed="false">
      <c r="A601" s="11"/>
      <c r="B601" s="11"/>
      <c r="C601" s="11"/>
      <c r="D601" s="11"/>
      <c r="E601" s="48"/>
      <c r="F601" s="49" t="s">
        <v>26</v>
      </c>
      <c r="G601" s="54"/>
      <c r="H601" s="39" t="n">
        <v>829935</v>
      </c>
      <c r="I601" s="40" t="n">
        <v>971808</v>
      </c>
      <c r="J601" s="40" t="n">
        <v>441348</v>
      </c>
      <c r="K601" s="40" t="n">
        <v>418399</v>
      </c>
      <c r="L601" s="40" t="n">
        <v>480168</v>
      </c>
      <c r="M601" s="40" t="n">
        <v>249213</v>
      </c>
      <c r="N601" s="40" t="n">
        <v>386747</v>
      </c>
      <c r="O601" s="41" t="n">
        <v>31652</v>
      </c>
      <c r="P601" s="40" t="n">
        <v>411536</v>
      </c>
      <c r="Q601" s="40" t="n">
        <v>491640</v>
      </c>
      <c r="R601" s="40" t="n">
        <v>192135</v>
      </c>
    </row>
    <row r="602" s="52" customFormat="true" ht="13.5" hidden="false" customHeight="true" outlineLevel="0" collapsed="false">
      <c r="A602" s="11"/>
      <c r="B602" s="11"/>
      <c r="C602" s="11"/>
      <c r="D602" s="11"/>
      <c r="E602" s="48"/>
      <c r="F602" s="49" t="s">
        <v>27</v>
      </c>
      <c r="G602" s="54"/>
      <c r="H602" s="39" t="n">
        <v>597321</v>
      </c>
      <c r="I602" s="40" t="n">
        <v>680112</v>
      </c>
      <c r="J602" s="40" t="n">
        <v>373570</v>
      </c>
      <c r="K602" s="40" t="n">
        <v>416194</v>
      </c>
      <c r="L602" s="40" t="n">
        <v>475716</v>
      </c>
      <c r="M602" s="40" t="n">
        <v>255328</v>
      </c>
      <c r="N602" s="40" t="n">
        <v>382485</v>
      </c>
      <c r="O602" s="41" t="n">
        <v>33709</v>
      </c>
      <c r="P602" s="40" t="n">
        <v>181127</v>
      </c>
      <c r="Q602" s="40" t="n">
        <v>204396</v>
      </c>
      <c r="R602" s="40" t="n">
        <v>118242</v>
      </c>
    </row>
    <row r="603" s="52" customFormat="true" ht="13.5" hidden="false" customHeight="true" outlineLevel="0" collapsed="false">
      <c r="A603" s="11"/>
      <c r="B603" s="11"/>
      <c r="C603" s="11"/>
      <c r="D603" s="11"/>
      <c r="E603" s="48"/>
      <c r="F603" s="49" t="s">
        <v>28</v>
      </c>
      <c r="G603" s="54"/>
      <c r="H603" s="39" t="n">
        <v>422539</v>
      </c>
      <c r="I603" s="40" t="n">
        <v>484868</v>
      </c>
      <c r="J603" s="40" t="n">
        <v>256730</v>
      </c>
      <c r="K603" s="40" t="n">
        <v>415475</v>
      </c>
      <c r="L603" s="40" t="n">
        <v>477624</v>
      </c>
      <c r="M603" s="40" t="n">
        <v>250145</v>
      </c>
      <c r="N603" s="40" t="n">
        <v>381661</v>
      </c>
      <c r="O603" s="41" t="n">
        <v>33814</v>
      </c>
      <c r="P603" s="40" t="n">
        <v>7064</v>
      </c>
      <c r="Q603" s="40" t="n">
        <v>7244</v>
      </c>
      <c r="R603" s="40" t="n">
        <v>6585</v>
      </c>
    </row>
    <row r="604" s="52" customFormat="true" ht="13.5" hidden="false" customHeight="true" outlineLevel="0" collapsed="false">
      <c r="A604" s="11"/>
      <c r="B604" s="11"/>
      <c r="C604" s="11"/>
      <c r="D604" s="11"/>
      <c r="E604" s="48"/>
      <c r="F604" s="49" t="s">
        <v>29</v>
      </c>
      <c r="G604" s="54"/>
      <c r="H604" s="39" t="n">
        <v>412779</v>
      </c>
      <c r="I604" s="40" t="n">
        <v>474314</v>
      </c>
      <c r="J604" s="40" t="n">
        <v>249772</v>
      </c>
      <c r="K604" s="40" t="n">
        <v>405366</v>
      </c>
      <c r="L604" s="40" t="n">
        <v>466383</v>
      </c>
      <c r="M604" s="40" t="n">
        <v>243732</v>
      </c>
      <c r="N604" s="40" t="n">
        <v>377960</v>
      </c>
      <c r="O604" s="41" t="n">
        <v>27406</v>
      </c>
      <c r="P604" s="40" t="n">
        <v>7413</v>
      </c>
      <c r="Q604" s="40" t="n">
        <v>7931</v>
      </c>
      <c r="R604" s="40" t="n">
        <v>6040</v>
      </c>
    </row>
    <row r="605" s="52" customFormat="true" ht="13.5" hidden="false" customHeight="true" outlineLevel="0" collapsed="false">
      <c r="A605" s="11"/>
      <c r="B605" s="11"/>
      <c r="C605" s="11"/>
      <c r="D605" s="11"/>
      <c r="E605" s="48"/>
      <c r="F605" s="49" t="s">
        <v>30</v>
      </c>
      <c r="G605" s="50"/>
      <c r="H605" s="39" t="n">
        <v>439173</v>
      </c>
      <c r="I605" s="40" t="n">
        <v>499979</v>
      </c>
      <c r="J605" s="40" t="n">
        <v>276990</v>
      </c>
      <c r="K605" s="40" t="n">
        <v>423729</v>
      </c>
      <c r="L605" s="40" t="n">
        <v>483500</v>
      </c>
      <c r="M605" s="40" t="n">
        <v>264306</v>
      </c>
      <c r="N605" s="40" t="n">
        <v>393463</v>
      </c>
      <c r="O605" s="41" t="n">
        <v>30266</v>
      </c>
      <c r="P605" s="40" t="n">
        <v>15444</v>
      </c>
      <c r="Q605" s="40" t="n">
        <v>16479</v>
      </c>
      <c r="R605" s="40" t="n">
        <v>12684</v>
      </c>
    </row>
    <row r="606" s="52" customFormat="true" ht="13.5" hidden="false" customHeight="true" outlineLevel="0" collapsed="false">
      <c r="A606" s="11"/>
      <c r="B606" s="11"/>
      <c r="C606" s="11"/>
      <c r="D606" s="11"/>
      <c r="E606" s="48"/>
      <c r="F606" s="49" t="s">
        <v>31</v>
      </c>
      <c r="G606" s="50"/>
      <c r="H606" s="39" t="n">
        <v>427972</v>
      </c>
      <c r="I606" s="40" t="n">
        <v>492302</v>
      </c>
      <c r="J606" s="40" t="n">
        <v>256461</v>
      </c>
      <c r="K606" s="40" t="n">
        <v>417420</v>
      </c>
      <c r="L606" s="40" t="n">
        <v>479451</v>
      </c>
      <c r="M606" s="40" t="n">
        <v>252040</v>
      </c>
      <c r="N606" s="40" t="n">
        <v>387497</v>
      </c>
      <c r="O606" s="41" t="n">
        <v>29923</v>
      </c>
      <c r="P606" s="40" t="n">
        <v>10552</v>
      </c>
      <c r="Q606" s="40" t="n">
        <v>12851</v>
      </c>
      <c r="R606" s="40" t="n">
        <v>4421</v>
      </c>
    </row>
    <row r="607" s="52" customFormat="true" ht="13.5" hidden="false" customHeight="true" outlineLevel="0" collapsed="false">
      <c r="A607" s="11"/>
      <c r="B607" s="11"/>
      <c r="C607" s="11"/>
      <c r="D607" s="11"/>
      <c r="E607" s="48"/>
      <c r="F607" s="49" t="s">
        <v>32</v>
      </c>
      <c r="G607" s="50"/>
      <c r="H607" s="39" t="n">
        <v>905106</v>
      </c>
      <c r="I607" s="40" t="n">
        <v>1038962</v>
      </c>
      <c r="J607" s="40" t="n">
        <v>548594</v>
      </c>
      <c r="K607" s="40" t="n">
        <v>409623</v>
      </c>
      <c r="L607" s="40" t="n">
        <v>470638</v>
      </c>
      <c r="M607" s="40" t="n">
        <v>247116</v>
      </c>
      <c r="N607" s="40" t="n">
        <v>382581</v>
      </c>
      <c r="O607" s="41" t="n">
        <v>27042</v>
      </c>
      <c r="P607" s="40" t="n">
        <v>495483</v>
      </c>
      <c r="Q607" s="40" t="n">
        <v>568324</v>
      </c>
      <c r="R607" s="40" t="n">
        <v>301478</v>
      </c>
    </row>
    <row r="608" s="52" customFormat="true" ht="9" hidden="false" customHeight="true" outlineLevel="0" collapsed="false">
      <c r="A608" s="11"/>
      <c r="B608" s="11"/>
      <c r="C608" s="11"/>
      <c r="D608" s="11"/>
      <c r="E608" s="48"/>
      <c r="F608" s="48"/>
      <c r="G608" s="50"/>
      <c r="H608" s="58"/>
      <c r="I608" s="59"/>
      <c r="J608" s="59"/>
      <c r="K608" s="59"/>
      <c r="L608" s="59"/>
      <c r="M608" s="59"/>
      <c r="N608" s="59"/>
      <c r="O608" s="60"/>
      <c r="P608" s="59"/>
      <c r="Q608" s="59"/>
      <c r="R608" s="59"/>
    </row>
    <row r="609" s="69" customFormat="true" ht="9" hidden="false" customHeight="true" outlineLevel="0" collapsed="false">
      <c r="A609" s="61"/>
      <c r="B609" s="62"/>
      <c r="C609" s="62"/>
      <c r="D609" s="62"/>
      <c r="E609" s="63"/>
      <c r="F609" s="64"/>
      <c r="G609" s="65"/>
      <c r="H609" s="66"/>
      <c r="I609" s="67"/>
      <c r="J609" s="67"/>
      <c r="K609" s="67"/>
      <c r="L609" s="67"/>
      <c r="M609" s="67"/>
      <c r="N609" s="67"/>
      <c r="O609" s="68"/>
      <c r="P609" s="67"/>
      <c r="Q609" s="67"/>
      <c r="R609" s="67"/>
    </row>
    <row r="610" s="57" customFormat="true" ht="14.25" hidden="false" customHeight="false" outlineLevel="0" collapsed="false">
      <c r="H610" s="70"/>
      <c r="I610" s="70"/>
      <c r="J610" s="70"/>
      <c r="K610" s="70"/>
      <c r="L610" s="70"/>
      <c r="M610" s="70"/>
      <c r="N610" s="70"/>
      <c r="O610" s="71"/>
      <c r="P610" s="70"/>
      <c r="Q610" s="70"/>
      <c r="R610" s="70"/>
    </row>
    <row r="611" customFormat="false" ht="13.5" hidden="false" customHeight="true" outlineLevel="0" collapsed="false">
      <c r="A611" s="6"/>
      <c r="B611" s="8"/>
      <c r="C611" s="8"/>
      <c r="D611" s="8"/>
      <c r="E611" s="8"/>
      <c r="F611" s="8"/>
      <c r="G611" s="8"/>
      <c r="H611" s="9"/>
      <c r="I611" s="9"/>
      <c r="J611" s="9"/>
      <c r="K611" s="9"/>
      <c r="L611" s="9"/>
      <c r="M611" s="9"/>
      <c r="N611" s="9"/>
      <c r="O611" s="10"/>
      <c r="P611" s="9"/>
      <c r="Q611" s="9"/>
      <c r="R611" s="9"/>
    </row>
    <row r="612" customFormat="false" ht="18.95" hidden="false" customHeight="true" outlineLevel="0" collapsed="false">
      <c r="A612" s="11"/>
      <c r="B612" s="12" t="s">
        <v>55</v>
      </c>
      <c r="C612" s="11"/>
      <c r="D612" s="11"/>
      <c r="F612" s="13"/>
      <c r="G612" s="13"/>
      <c r="H612" s="14"/>
      <c r="I612" s="14"/>
      <c r="J612" s="5"/>
      <c r="O612" s="3"/>
      <c r="R612" s="16" t="s">
        <v>2</v>
      </c>
      <c r="S612" s="5"/>
      <c r="T612" s="75"/>
      <c r="U612" s="76"/>
      <c r="V612" s="77"/>
    </row>
    <row r="613" s="23" customFormat="true" ht="13.5" hidden="false" customHeight="true" outlineLevel="0" collapsed="false">
      <c r="A613" s="17"/>
      <c r="B613" s="18" t="s">
        <v>3</v>
      </c>
      <c r="C613" s="18"/>
      <c r="D613" s="18"/>
      <c r="E613" s="18"/>
      <c r="F613" s="18"/>
      <c r="G613" s="19"/>
      <c r="H613" s="20" t="s">
        <v>4</v>
      </c>
      <c r="I613" s="20"/>
      <c r="J613" s="20"/>
      <c r="K613" s="20" t="s">
        <v>5</v>
      </c>
      <c r="L613" s="20"/>
      <c r="M613" s="20"/>
      <c r="N613" s="20" t="s">
        <v>6</v>
      </c>
      <c r="O613" s="21" t="s">
        <v>7</v>
      </c>
      <c r="P613" s="22" t="s">
        <v>8</v>
      </c>
      <c r="Q613" s="22"/>
      <c r="R613" s="22"/>
    </row>
    <row r="614" s="28" customFormat="true" ht="13.5" hidden="false" customHeight="true" outlineLevel="0" collapsed="false">
      <c r="A614" s="24"/>
      <c r="B614" s="18"/>
      <c r="C614" s="18"/>
      <c r="D614" s="18"/>
      <c r="E614" s="18"/>
      <c r="F614" s="18"/>
      <c r="G614" s="25"/>
      <c r="H614" s="26" t="s">
        <v>9</v>
      </c>
      <c r="I614" s="26" t="s">
        <v>10</v>
      </c>
      <c r="J614" s="27" t="s">
        <v>11</v>
      </c>
      <c r="K614" s="26" t="s">
        <v>9</v>
      </c>
      <c r="L614" s="26" t="s">
        <v>10</v>
      </c>
      <c r="M614" s="27" t="s">
        <v>11</v>
      </c>
      <c r="N614" s="20"/>
      <c r="O614" s="21"/>
      <c r="P614" s="26" t="s">
        <v>9</v>
      </c>
      <c r="Q614" s="26" t="s">
        <v>10</v>
      </c>
      <c r="R614" s="26" t="s">
        <v>11</v>
      </c>
    </row>
    <row r="615" s="28" customFormat="true" ht="7.5" hidden="false" customHeight="true" outlineLevel="0" collapsed="false">
      <c r="A615" s="29"/>
      <c r="B615" s="30"/>
      <c r="C615" s="30"/>
      <c r="D615" s="30"/>
      <c r="E615" s="30"/>
      <c r="F615" s="30"/>
      <c r="G615" s="31"/>
      <c r="H615" s="32"/>
      <c r="I615" s="33"/>
      <c r="J615" s="33"/>
      <c r="K615" s="33"/>
      <c r="L615" s="33"/>
      <c r="M615" s="33"/>
      <c r="N615" s="33"/>
      <c r="O615" s="34"/>
      <c r="P615" s="33"/>
      <c r="Q615" s="33"/>
      <c r="R615" s="33"/>
    </row>
    <row r="616" s="28" customFormat="true" ht="13.5" hidden="false" customHeight="true" outlineLevel="0" collapsed="false">
      <c r="A616" s="35"/>
      <c r="B616" s="36" t="s">
        <v>12</v>
      </c>
      <c r="C616" s="37"/>
      <c r="D616" s="37"/>
      <c r="E616" s="37"/>
      <c r="F616" s="37"/>
      <c r="G616" s="38"/>
      <c r="H616" s="39" t="n">
        <v>443195</v>
      </c>
      <c r="I616" s="40" t="n">
        <v>530590</v>
      </c>
      <c r="J616" s="40" t="n">
        <v>314150</v>
      </c>
      <c r="K616" s="40" t="n">
        <v>340689</v>
      </c>
      <c r="L616" s="40" t="n">
        <v>393332</v>
      </c>
      <c r="M616" s="40" t="n">
        <v>262957</v>
      </c>
      <c r="N616" s="40" t="n">
        <v>309739</v>
      </c>
      <c r="O616" s="41" t="n">
        <v>30950</v>
      </c>
      <c r="P616" s="40" t="n">
        <v>102506</v>
      </c>
      <c r="Q616" s="40" t="n">
        <v>137258</v>
      </c>
      <c r="R616" s="40" t="n">
        <v>51193</v>
      </c>
    </row>
    <row r="617" s="28" customFormat="true" ht="13.5" hidden="false" customHeight="true" outlineLevel="0" collapsed="false">
      <c r="A617" s="35"/>
      <c r="B617" s="36" t="s">
        <v>13</v>
      </c>
      <c r="C617" s="37"/>
      <c r="D617" s="37"/>
      <c r="E617" s="37"/>
      <c r="F617" s="37"/>
      <c r="G617" s="38"/>
      <c r="H617" s="39" t="n">
        <v>523890</v>
      </c>
      <c r="I617" s="40" t="n">
        <v>586149</v>
      </c>
      <c r="J617" s="40" t="n">
        <v>320794</v>
      </c>
      <c r="K617" s="40" t="n">
        <v>379965</v>
      </c>
      <c r="L617" s="40" t="n">
        <v>424219</v>
      </c>
      <c r="M617" s="40" t="n">
        <v>235604</v>
      </c>
      <c r="N617" s="40" t="n">
        <v>353825</v>
      </c>
      <c r="O617" s="41" t="n">
        <v>26140</v>
      </c>
      <c r="P617" s="40" t="n">
        <v>143925</v>
      </c>
      <c r="Q617" s="40" t="n">
        <v>161930</v>
      </c>
      <c r="R617" s="40" t="n">
        <v>85190</v>
      </c>
    </row>
    <row r="618" s="28" customFormat="true" ht="13.5" hidden="false" customHeight="true" outlineLevel="0" collapsed="false">
      <c r="A618" s="35"/>
      <c r="B618" s="36" t="s">
        <v>14</v>
      </c>
      <c r="C618" s="37"/>
      <c r="D618" s="37"/>
      <c r="E618" s="37"/>
      <c r="F618" s="37"/>
      <c r="G618" s="38"/>
      <c r="H618" s="39" t="n">
        <v>520121</v>
      </c>
      <c r="I618" s="40" t="n">
        <v>571009</v>
      </c>
      <c r="J618" s="40" t="n">
        <v>326965</v>
      </c>
      <c r="K618" s="40" t="n">
        <v>389047</v>
      </c>
      <c r="L618" s="40" t="n">
        <v>426336</v>
      </c>
      <c r="M618" s="40" t="n">
        <v>247509</v>
      </c>
      <c r="N618" s="40" t="n">
        <v>362904</v>
      </c>
      <c r="O618" s="41" t="n">
        <v>26143</v>
      </c>
      <c r="P618" s="40" t="n">
        <v>131074</v>
      </c>
      <c r="Q618" s="40" t="n">
        <v>144673</v>
      </c>
      <c r="R618" s="40" t="n">
        <v>79456</v>
      </c>
    </row>
    <row r="619" s="28" customFormat="true" ht="13.5" hidden="false" customHeight="true" outlineLevel="0" collapsed="false">
      <c r="A619" s="35"/>
      <c r="B619" s="36" t="s">
        <v>15</v>
      </c>
      <c r="C619" s="37"/>
      <c r="D619" s="37"/>
      <c r="E619" s="37"/>
      <c r="F619" s="37"/>
      <c r="G619" s="38"/>
      <c r="H619" s="39" t="n">
        <v>452705</v>
      </c>
      <c r="I619" s="40" t="n">
        <v>516306</v>
      </c>
      <c r="J619" s="40" t="n">
        <v>265187</v>
      </c>
      <c r="K619" s="40" t="n">
        <v>352596</v>
      </c>
      <c r="L619" s="40" t="n">
        <v>399357</v>
      </c>
      <c r="M619" s="40" t="n">
        <v>214729</v>
      </c>
      <c r="N619" s="40" t="n">
        <v>326114</v>
      </c>
      <c r="O619" s="41" t="n">
        <v>26482</v>
      </c>
      <c r="P619" s="40" t="n">
        <v>100109</v>
      </c>
      <c r="Q619" s="40" t="n">
        <v>116949</v>
      </c>
      <c r="R619" s="40" t="n">
        <v>50458</v>
      </c>
    </row>
    <row r="620" s="28" customFormat="true" ht="13.5" hidden="false" customHeight="true" outlineLevel="0" collapsed="false">
      <c r="A620" s="35"/>
      <c r="B620" s="36" t="s">
        <v>16</v>
      </c>
      <c r="C620" s="37"/>
      <c r="D620" s="37"/>
      <c r="E620" s="37"/>
      <c r="F620" s="37"/>
      <c r="G620" s="38"/>
      <c r="H620" s="39" t="n">
        <v>453979</v>
      </c>
      <c r="I620" s="40" t="n">
        <v>515543</v>
      </c>
      <c r="J620" s="40" t="n">
        <v>269244</v>
      </c>
      <c r="K620" s="40" t="n">
        <v>356073</v>
      </c>
      <c r="L620" s="40" t="n">
        <v>402986</v>
      </c>
      <c r="M620" s="40" t="n">
        <v>215301</v>
      </c>
      <c r="N620" s="40" t="n">
        <v>328809</v>
      </c>
      <c r="O620" s="41" t="n">
        <v>27264</v>
      </c>
      <c r="P620" s="40" t="n">
        <v>97906</v>
      </c>
      <c r="Q620" s="40" t="n">
        <v>112557</v>
      </c>
      <c r="R620" s="40" t="n">
        <v>53943</v>
      </c>
    </row>
    <row r="621" s="28" customFormat="true" ht="13.5" hidden="false" customHeight="true" outlineLevel="0" collapsed="false">
      <c r="A621" s="35"/>
      <c r="B621" s="36" t="s">
        <v>17</v>
      </c>
      <c r="C621" s="37"/>
      <c r="D621" s="37"/>
      <c r="E621" s="37"/>
      <c r="F621" s="37"/>
      <c r="G621" s="38"/>
      <c r="H621" s="39" t="n">
        <v>449491</v>
      </c>
      <c r="I621" s="40" t="n">
        <v>517435</v>
      </c>
      <c r="J621" s="40" t="n">
        <v>264254</v>
      </c>
      <c r="K621" s="40" t="n">
        <v>348141</v>
      </c>
      <c r="L621" s="40" t="n">
        <v>397137</v>
      </c>
      <c r="M621" s="40" t="n">
        <v>214563</v>
      </c>
      <c r="N621" s="40" t="n">
        <v>323044</v>
      </c>
      <c r="O621" s="41" t="n">
        <v>25097</v>
      </c>
      <c r="P621" s="40" t="n">
        <v>101350</v>
      </c>
      <c r="Q621" s="40" t="n">
        <v>120298</v>
      </c>
      <c r="R621" s="40" t="n">
        <v>49691</v>
      </c>
    </row>
    <row r="622" s="28" customFormat="true" ht="13.5" hidden="false" customHeight="true" outlineLevel="0" collapsed="false">
      <c r="A622" s="35"/>
      <c r="B622" s="36" t="s">
        <v>18</v>
      </c>
      <c r="C622" s="37"/>
      <c r="D622" s="37"/>
      <c r="E622" s="37"/>
      <c r="F622" s="37"/>
      <c r="G622" s="38"/>
      <c r="H622" s="39" t="n">
        <v>524692</v>
      </c>
      <c r="I622" s="40" t="n">
        <v>613900</v>
      </c>
      <c r="J622" s="40" t="n">
        <v>361526</v>
      </c>
      <c r="K622" s="40" t="n">
        <v>404362</v>
      </c>
      <c r="L622" s="40" t="n">
        <v>458251</v>
      </c>
      <c r="M622" s="40" t="n">
        <v>305795</v>
      </c>
      <c r="N622" s="40" t="n">
        <v>376599</v>
      </c>
      <c r="O622" s="41" t="n">
        <v>27763</v>
      </c>
      <c r="P622" s="40" t="n">
        <v>120330</v>
      </c>
      <c r="Q622" s="40" t="n">
        <v>155649</v>
      </c>
      <c r="R622" s="40" t="n">
        <v>55731</v>
      </c>
    </row>
    <row r="623" s="28" customFormat="true" ht="13.5" hidden="false" customHeight="true" outlineLevel="0" collapsed="false">
      <c r="A623" s="35"/>
      <c r="B623" s="36" t="s">
        <v>19</v>
      </c>
      <c r="C623" s="37"/>
      <c r="D623" s="37"/>
      <c r="E623" s="37"/>
      <c r="F623" s="37"/>
      <c r="G623" s="38"/>
      <c r="H623" s="39" t="n">
        <v>523674</v>
      </c>
      <c r="I623" s="40" t="n">
        <v>618400</v>
      </c>
      <c r="J623" s="40" t="n">
        <v>358487</v>
      </c>
      <c r="K623" s="40" t="n">
        <v>399241</v>
      </c>
      <c r="L623" s="40" t="n">
        <v>454663</v>
      </c>
      <c r="M623" s="40" t="n">
        <v>302594</v>
      </c>
      <c r="N623" s="40" t="n">
        <v>375607</v>
      </c>
      <c r="O623" s="41" t="n">
        <v>23634</v>
      </c>
      <c r="P623" s="40" t="n">
        <v>124433</v>
      </c>
      <c r="Q623" s="40" t="n">
        <v>163737</v>
      </c>
      <c r="R623" s="40" t="n">
        <v>55893</v>
      </c>
    </row>
    <row r="624" s="28" customFormat="true" ht="9" hidden="false" customHeight="true" outlineLevel="0" collapsed="false">
      <c r="A624" s="42"/>
      <c r="B624" s="43"/>
      <c r="C624" s="43"/>
      <c r="D624" s="43"/>
      <c r="E624" s="43"/>
      <c r="F624" s="43"/>
      <c r="G624" s="38"/>
      <c r="H624" s="44"/>
      <c r="I624" s="45"/>
      <c r="J624" s="45"/>
      <c r="K624" s="45"/>
      <c r="L624" s="45"/>
      <c r="M624" s="45"/>
      <c r="N624" s="45"/>
      <c r="O624" s="46"/>
      <c r="P624" s="45"/>
      <c r="Q624" s="45"/>
      <c r="R624" s="45"/>
    </row>
    <row r="625" s="52" customFormat="true" ht="13.5" hidden="false" customHeight="true" outlineLevel="0" collapsed="false">
      <c r="A625" s="11"/>
      <c r="B625" s="11"/>
      <c r="C625" s="47" t="s">
        <v>20</v>
      </c>
      <c r="D625" s="11"/>
      <c r="E625" s="48"/>
      <c r="F625" s="49" t="s">
        <v>21</v>
      </c>
      <c r="G625" s="50"/>
      <c r="H625" s="39" t="n">
        <v>387216</v>
      </c>
      <c r="I625" s="40" t="n">
        <v>441391</v>
      </c>
      <c r="J625" s="40" t="n">
        <v>282018</v>
      </c>
      <c r="K625" s="40" t="n">
        <v>378862</v>
      </c>
      <c r="L625" s="40" t="n">
        <v>429445</v>
      </c>
      <c r="M625" s="40" t="n">
        <v>280638</v>
      </c>
      <c r="N625" s="40" t="n">
        <v>356738</v>
      </c>
      <c r="O625" s="41" t="n">
        <v>22124</v>
      </c>
      <c r="P625" s="40" t="n">
        <v>8354</v>
      </c>
      <c r="Q625" s="40" t="n">
        <v>11946</v>
      </c>
      <c r="R625" s="40" t="n">
        <v>1380</v>
      </c>
    </row>
    <row r="626" s="52" customFormat="true" ht="13.5" hidden="false" customHeight="true" outlineLevel="0" collapsed="false">
      <c r="A626" s="11"/>
      <c r="B626" s="11"/>
      <c r="C626" s="11"/>
      <c r="D626" s="11"/>
      <c r="E626" s="48"/>
      <c r="F626" s="49" t="s">
        <v>22</v>
      </c>
      <c r="G626" s="50"/>
      <c r="H626" s="39" t="n">
        <v>426948</v>
      </c>
      <c r="I626" s="40" t="n">
        <v>478872</v>
      </c>
      <c r="J626" s="40" t="n">
        <v>348481</v>
      </c>
      <c r="K626" s="40" t="n">
        <v>402953</v>
      </c>
      <c r="L626" s="40" t="n">
        <v>466557</v>
      </c>
      <c r="M626" s="40" t="n">
        <v>306834</v>
      </c>
      <c r="N626" s="40" t="n">
        <v>374363</v>
      </c>
      <c r="O626" s="41" t="n">
        <v>28590</v>
      </c>
      <c r="P626" s="40" t="n">
        <v>23995</v>
      </c>
      <c r="Q626" s="40" t="n">
        <v>12315</v>
      </c>
      <c r="R626" s="40" t="n">
        <v>41647</v>
      </c>
    </row>
    <row r="627" s="52" customFormat="true" ht="13.5" hidden="false" customHeight="true" outlineLevel="0" collapsed="false">
      <c r="A627" s="11"/>
      <c r="B627" s="11"/>
      <c r="C627" s="11"/>
      <c r="D627" s="11"/>
      <c r="E627" s="48"/>
      <c r="F627" s="49" t="s">
        <v>23</v>
      </c>
      <c r="G627" s="50"/>
      <c r="H627" s="39" t="n">
        <v>397145</v>
      </c>
      <c r="I627" s="40" t="n">
        <v>451866</v>
      </c>
      <c r="J627" s="40" t="n">
        <v>292860</v>
      </c>
      <c r="K627" s="40" t="n">
        <v>391462</v>
      </c>
      <c r="L627" s="40" t="n">
        <v>444503</v>
      </c>
      <c r="M627" s="40" t="n">
        <v>290380</v>
      </c>
      <c r="N627" s="40" t="n">
        <v>367028</v>
      </c>
      <c r="O627" s="41" t="n">
        <v>24434</v>
      </c>
      <c r="P627" s="40" t="n">
        <v>5683</v>
      </c>
      <c r="Q627" s="40" t="n">
        <v>7363</v>
      </c>
      <c r="R627" s="40" t="n">
        <v>2480</v>
      </c>
    </row>
    <row r="628" s="52" customFormat="true" ht="13.5" hidden="false" customHeight="true" outlineLevel="0" collapsed="false">
      <c r="A628" s="11"/>
      <c r="B628" s="11"/>
      <c r="C628" s="11"/>
      <c r="D628" s="11"/>
      <c r="E628" s="53"/>
      <c r="F628" s="49" t="s">
        <v>24</v>
      </c>
      <c r="G628" s="54"/>
      <c r="H628" s="39" t="n">
        <v>393335</v>
      </c>
      <c r="I628" s="40" t="n">
        <v>444436</v>
      </c>
      <c r="J628" s="40" t="n">
        <v>296565</v>
      </c>
      <c r="K628" s="40" t="n">
        <v>389768</v>
      </c>
      <c r="L628" s="40" t="n">
        <v>439668</v>
      </c>
      <c r="M628" s="40" t="n">
        <v>295272</v>
      </c>
      <c r="N628" s="40" t="n">
        <v>363245</v>
      </c>
      <c r="O628" s="41" t="n">
        <v>26523</v>
      </c>
      <c r="P628" s="40" t="n">
        <v>3567</v>
      </c>
      <c r="Q628" s="40" t="n">
        <v>4768</v>
      </c>
      <c r="R628" s="40" t="n">
        <v>1293</v>
      </c>
    </row>
    <row r="629" s="52" customFormat="true" ht="13.5" hidden="false" customHeight="true" outlineLevel="0" collapsed="false">
      <c r="A629" s="11"/>
      <c r="B629" s="11"/>
      <c r="C629" s="11"/>
      <c r="D629" s="11"/>
      <c r="E629" s="48"/>
      <c r="F629" s="49" t="s">
        <v>25</v>
      </c>
      <c r="G629" s="54"/>
      <c r="H629" s="39" t="n">
        <v>451706</v>
      </c>
      <c r="I629" s="40" t="n">
        <v>535576</v>
      </c>
      <c r="J629" s="40" t="n">
        <v>358247</v>
      </c>
      <c r="K629" s="40" t="n">
        <v>449763</v>
      </c>
      <c r="L629" s="40" t="n">
        <v>532391</v>
      </c>
      <c r="M629" s="40" t="n">
        <v>357687</v>
      </c>
      <c r="N629" s="40" t="n">
        <v>423937</v>
      </c>
      <c r="O629" s="41" t="n">
        <v>25826</v>
      </c>
      <c r="P629" s="40" t="n">
        <v>1943</v>
      </c>
      <c r="Q629" s="40" t="n">
        <v>3185</v>
      </c>
      <c r="R629" s="40" t="n">
        <v>560</v>
      </c>
    </row>
    <row r="630" s="52" customFormat="true" ht="13.5" hidden="false" customHeight="true" outlineLevel="0" collapsed="false">
      <c r="A630" s="11"/>
      <c r="B630" s="11"/>
      <c r="C630" s="11"/>
      <c r="D630" s="11"/>
      <c r="E630" s="48"/>
      <c r="F630" s="49" t="s">
        <v>26</v>
      </c>
      <c r="G630" s="54"/>
      <c r="H630" s="39" t="n">
        <v>1019355</v>
      </c>
      <c r="I630" s="40" t="n">
        <v>1254344</v>
      </c>
      <c r="J630" s="40" t="n">
        <v>579010</v>
      </c>
      <c r="K630" s="40" t="n">
        <v>387836</v>
      </c>
      <c r="L630" s="40" t="n">
        <v>439759</v>
      </c>
      <c r="M630" s="40" t="n">
        <v>290538</v>
      </c>
      <c r="N630" s="40" t="n">
        <v>366693</v>
      </c>
      <c r="O630" s="41" t="n">
        <v>21143</v>
      </c>
      <c r="P630" s="40" t="n">
        <v>631519</v>
      </c>
      <c r="Q630" s="40" t="n">
        <v>814585</v>
      </c>
      <c r="R630" s="40" t="n">
        <v>288472</v>
      </c>
    </row>
    <row r="631" s="52" customFormat="true" ht="13.5" hidden="false" customHeight="true" outlineLevel="0" collapsed="false">
      <c r="A631" s="11"/>
      <c r="B631" s="11"/>
      <c r="C631" s="11"/>
      <c r="D631" s="11"/>
      <c r="E631" s="48"/>
      <c r="F631" s="49" t="s">
        <v>27</v>
      </c>
      <c r="G631" s="54"/>
      <c r="H631" s="39" t="n">
        <v>518587</v>
      </c>
      <c r="I631" s="40" t="n">
        <v>626868</v>
      </c>
      <c r="J631" s="40" t="n">
        <v>317091</v>
      </c>
      <c r="K631" s="40" t="n">
        <v>388661</v>
      </c>
      <c r="L631" s="40" t="n">
        <v>443623</v>
      </c>
      <c r="M631" s="40" t="n">
        <v>286384</v>
      </c>
      <c r="N631" s="40" t="n">
        <v>367156</v>
      </c>
      <c r="O631" s="41" t="n">
        <v>21505</v>
      </c>
      <c r="P631" s="40" t="n">
        <v>129926</v>
      </c>
      <c r="Q631" s="40" t="n">
        <v>183245</v>
      </c>
      <c r="R631" s="40" t="n">
        <v>30707</v>
      </c>
    </row>
    <row r="632" s="52" customFormat="true" ht="13.5" hidden="false" customHeight="true" outlineLevel="0" collapsed="false">
      <c r="A632" s="11"/>
      <c r="B632" s="11"/>
      <c r="C632" s="11"/>
      <c r="D632" s="11"/>
      <c r="E632" s="48"/>
      <c r="F632" s="49" t="s">
        <v>28</v>
      </c>
      <c r="G632" s="54"/>
      <c r="H632" s="39" t="n">
        <v>388482</v>
      </c>
      <c r="I632" s="40" t="n">
        <v>440016</v>
      </c>
      <c r="J632" s="40" t="n">
        <v>290903</v>
      </c>
      <c r="K632" s="40" t="n">
        <v>386771</v>
      </c>
      <c r="L632" s="40" t="n">
        <v>437618</v>
      </c>
      <c r="M632" s="40" t="n">
        <v>290493</v>
      </c>
      <c r="N632" s="40" t="n">
        <v>365606</v>
      </c>
      <c r="O632" s="41" t="n">
        <v>21165</v>
      </c>
      <c r="P632" s="40" t="n">
        <v>1711</v>
      </c>
      <c r="Q632" s="40" t="n">
        <v>2398</v>
      </c>
      <c r="R632" s="40" t="n">
        <v>410</v>
      </c>
    </row>
    <row r="633" s="52" customFormat="true" ht="13.5" hidden="false" customHeight="true" outlineLevel="0" collapsed="false">
      <c r="A633" s="11"/>
      <c r="B633" s="11"/>
      <c r="C633" s="11"/>
      <c r="D633" s="11"/>
      <c r="E633" s="48"/>
      <c r="F633" s="49" t="s">
        <v>29</v>
      </c>
      <c r="G633" s="54"/>
      <c r="H633" s="39" t="n">
        <v>405931</v>
      </c>
      <c r="I633" s="40" t="n">
        <v>467287</v>
      </c>
      <c r="J633" s="40" t="n">
        <v>303769</v>
      </c>
      <c r="K633" s="40" t="n">
        <v>388790</v>
      </c>
      <c r="L633" s="40" t="n">
        <v>443861</v>
      </c>
      <c r="M633" s="40" t="n">
        <v>297093</v>
      </c>
      <c r="N633" s="40" t="n">
        <v>363743</v>
      </c>
      <c r="O633" s="41" t="n">
        <v>25047</v>
      </c>
      <c r="P633" s="40" t="n">
        <v>17141</v>
      </c>
      <c r="Q633" s="40" t="n">
        <v>23426</v>
      </c>
      <c r="R633" s="40" t="n">
        <v>6676</v>
      </c>
    </row>
    <row r="634" s="52" customFormat="true" ht="13.5" hidden="false" customHeight="true" outlineLevel="0" collapsed="false">
      <c r="A634" s="11"/>
      <c r="B634" s="11"/>
      <c r="C634" s="11"/>
      <c r="D634" s="11"/>
      <c r="E634" s="48"/>
      <c r="F634" s="49" t="s">
        <v>30</v>
      </c>
      <c r="G634" s="50"/>
      <c r="H634" s="39" t="n">
        <v>406563</v>
      </c>
      <c r="I634" s="40" t="n">
        <v>464754</v>
      </c>
      <c r="J634" s="40" t="n">
        <v>302869</v>
      </c>
      <c r="K634" s="40" t="n">
        <v>402706</v>
      </c>
      <c r="L634" s="40" t="n">
        <v>459403</v>
      </c>
      <c r="M634" s="40" t="n">
        <v>301675</v>
      </c>
      <c r="N634" s="40" t="n">
        <v>377247</v>
      </c>
      <c r="O634" s="41" t="n">
        <v>25459</v>
      </c>
      <c r="P634" s="40" t="n">
        <v>3857</v>
      </c>
      <c r="Q634" s="40" t="n">
        <v>5351</v>
      </c>
      <c r="R634" s="40" t="n">
        <v>1194</v>
      </c>
    </row>
    <row r="635" s="52" customFormat="true" ht="13.5" hidden="false" customHeight="true" outlineLevel="0" collapsed="false">
      <c r="A635" s="11"/>
      <c r="B635" s="11"/>
      <c r="C635" s="11"/>
      <c r="D635" s="11"/>
      <c r="E635" s="48"/>
      <c r="F635" s="49" t="s">
        <v>31</v>
      </c>
      <c r="G635" s="50"/>
      <c r="H635" s="39" t="n">
        <v>441281</v>
      </c>
      <c r="I635" s="40" t="n">
        <v>504299</v>
      </c>
      <c r="J635" s="40" t="n">
        <v>327077</v>
      </c>
      <c r="K635" s="40" t="n">
        <v>436426</v>
      </c>
      <c r="L635" s="40" t="n">
        <v>497785</v>
      </c>
      <c r="M635" s="40" t="n">
        <v>325230</v>
      </c>
      <c r="N635" s="40" t="n">
        <v>413740</v>
      </c>
      <c r="O635" s="41" t="n">
        <v>22686</v>
      </c>
      <c r="P635" s="40" t="n">
        <v>4855</v>
      </c>
      <c r="Q635" s="40" t="n">
        <v>6514</v>
      </c>
      <c r="R635" s="40" t="n">
        <v>1847</v>
      </c>
    </row>
    <row r="636" s="52" customFormat="true" ht="13.5" hidden="false" customHeight="true" outlineLevel="0" collapsed="false">
      <c r="A636" s="11"/>
      <c r="B636" s="11"/>
      <c r="C636" s="11"/>
      <c r="D636" s="11"/>
      <c r="E636" s="48"/>
      <c r="F636" s="49" t="s">
        <v>32</v>
      </c>
      <c r="G636" s="50"/>
      <c r="H636" s="39" t="n">
        <v>1045041</v>
      </c>
      <c r="I636" s="40" t="n">
        <v>1266985</v>
      </c>
      <c r="J636" s="40" t="n">
        <v>613004</v>
      </c>
      <c r="K636" s="40" t="n">
        <v>386921</v>
      </c>
      <c r="L636" s="40" t="n">
        <v>437985</v>
      </c>
      <c r="M636" s="40" t="n">
        <v>287520</v>
      </c>
      <c r="N636" s="40" t="n">
        <v>367793</v>
      </c>
      <c r="O636" s="41" t="n">
        <v>19128</v>
      </c>
      <c r="P636" s="40" t="n">
        <v>658120</v>
      </c>
      <c r="Q636" s="40" t="n">
        <v>829000</v>
      </c>
      <c r="R636" s="40" t="n">
        <v>325484</v>
      </c>
    </row>
    <row r="637" s="52" customFormat="true" ht="9" hidden="false" customHeight="true" outlineLevel="0" collapsed="false">
      <c r="A637" s="11"/>
      <c r="B637" s="11"/>
      <c r="C637" s="11"/>
      <c r="D637" s="11"/>
      <c r="E637" s="48"/>
      <c r="F637" s="48"/>
      <c r="G637" s="50"/>
      <c r="H637" s="58"/>
      <c r="I637" s="59"/>
      <c r="J637" s="59"/>
      <c r="K637" s="59"/>
      <c r="L637" s="59"/>
      <c r="M637" s="59"/>
      <c r="N637" s="59"/>
      <c r="O637" s="60"/>
      <c r="P637" s="59"/>
      <c r="Q637" s="59"/>
      <c r="R637" s="59"/>
    </row>
    <row r="638" s="69" customFormat="true" ht="9" hidden="false" customHeight="true" outlineLevel="0" collapsed="false">
      <c r="A638" s="61"/>
      <c r="B638" s="62"/>
      <c r="C638" s="62"/>
      <c r="D638" s="62"/>
      <c r="E638" s="63"/>
      <c r="F638" s="64"/>
      <c r="G638" s="65"/>
      <c r="H638" s="66"/>
      <c r="I638" s="67"/>
      <c r="J638" s="67"/>
      <c r="K638" s="67"/>
      <c r="L638" s="67"/>
      <c r="M638" s="67"/>
      <c r="N638" s="67"/>
      <c r="O638" s="68"/>
      <c r="P638" s="67"/>
      <c r="Q638" s="67"/>
      <c r="R638" s="67"/>
    </row>
    <row r="639" customFormat="false" ht="18.75" hidden="false" customHeight="false" outlineLevel="0" collapsed="false">
      <c r="A639" s="6"/>
      <c r="B639" s="7" t="s">
        <v>0</v>
      </c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</row>
    <row r="640" customFormat="false" ht="13.5" hidden="false" customHeight="true" outlineLevel="0" collapsed="false">
      <c r="A640" s="6"/>
      <c r="B640" s="8"/>
      <c r="C640" s="8"/>
      <c r="D640" s="8"/>
      <c r="E640" s="8"/>
      <c r="F640" s="8"/>
      <c r="G640" s="8"/>
      <c r="H640" s="9"/>
      <c r="I640" s="9"/>
      <c r="J640" s="9"/>
      <c r="K640" s="9"/>
      <c r="L640" s="9"/>
      <c r="M640" s="9"/>
      <c r="N640" s="9"/>
      <c r="O640" s="10"/>
      <c r="P640" s="9"/>
      <c r="Q640" s="9"/>
      <c r="R640" s="9"/>
    </row>
    <row r="641" customFormat="false" ht="18.95" hidden="false" customHeight="true" outlineLevel="0" collapsed="false">
      <c r="A641" s="11"/>
      <c r="B641" s="12" t="s">
        <v>56</v>
      </c>
      <c r="C641" s="11"/>
      <c r="D641" s="11"/>
      <c r="F641" s="13"/>
      <c r="G641" s="13"/>
      <c r="H641" s="14"/>
      <c r="I641" s="14"/>
      <c r="J641" s="5"/>
      <c r="O641" s="3"/>
      <c r="R641" s="16" t="s">
        <v>2</v>
      </c>
      <c r="S641" s="5"/>
      <c r="T641" s="75"/>
      <c r="U641" s="76"/>
      <c r="V641" s="77"/>
    </row>
    <row r="642" s="23" customFormat="true" ht="13.5" hidden="false" customHeight="true" outlineLevel="0" collapsed="false">
      <c r="A642" s="17"/>
      <c r="B642" s="18" t="s">
        <v>3</v>
      </c>
      <c r="C642" s="18"/>
      <c r="D642" s="18"/>
      <c r="E642" s="18"/>
      <c r="F642" s="18"/>
      <c r="G642" s="19"/>
      <c r="H642" s="20" t="s">
        <v>4</v>
      </c>
      <c r="I642" s="20"/>
      <c r="J642" s="20"/>
      <c r="K642" s="20" t="s">
        <v>5</v>
      </c>
      <c r="L642" s="20"/>
      <c r="M642" s="20"/>
      <c r="N642" s="20" t="s">
        <v>6</v>
      </c>
      <c r="O642" s="21" t="s">
        <v>7</v>
      </c>
      <c r="P642" s="22" t="s">
        <v>8</v>
      </c>
      <c r="Q642" s="22"/>
      <c r="R642" s="22"/>
    </row>
    <row r="643" s="28" customFormat="true" ht="13.5" hidden="false" customHeight="true" outlineLevel="0" collapsed="false">
      <c r="A643" s="24"/>
      <c r="B643" s="18"/>
      <c r="C643" s="18"/>
      <c r="D643" s="18"/>
      <c r="E643" s="18"/>
      <c r="F643" s="18"/>
      <c r="G643" s="25"/>
      <c r="H643" s="26" t="s">
        <v>9</v>
      </c>
      <c r="I643" s="26" t="s">
        <v>10</v>
      </c>
      <c r="J643" s="27" t="s">
        <v>11</v>
      </c>
      <c r="K643" s="26" t="s">
        <v>9</v>
      </c>
      <c r="L643" s="26" t="s">
        <v>10</v>
      </c>
      <c r="M643" s="27" t="s">
        <v>11</v>
      </c>
      <c r="N643" s="20"/>
      <c r="O643" s="21"/>
      <c r="P643" s="26" t="s">
        <v>9</v>
      </c>
      <c r="Q643" s="26" t="s">
        <v>10</v>
      </c>
      <c r="R643" s="26" t="s">
        <v>11</v>
      </c>
    </row>
    <row r="644" s="28" customFormat="true" ht="8.25" hidden="false" customHeight="true" outlineLevel="0" collapsed="false">
      <c r="A644" s="29"/>
      <c r="B644" s="30"/>
      <c r="C644" s="30"/>
      <c r="D644" s="30"/>
      <c r="E644" s="30"/>
      <c r="F644" s="30"/>
      <c r="G644" s="31"/>
      <c r="H644" s="32"/>
      <c r="I644" s="33"/>
      <c r="J644" s="33"/>
      <c r="K644" s="33"/>
      <c r="L644" s="33"/>
      <c r="M644" s="33"/>
      <c r="N644" s="33"/>
      <c r="O644" s="34"/>
      <c r="P644" s="33"/>
      <c r="Q644" s="33"/>
      <c r="R644" s="33"/>
    </row>
    <row r="645" s="28" customFormat="true" ht="13.5" hidden="false" customHeight="true" outlineLevel="0" collapsed="false">
      <c r="A645" s="35"/>
      <c r="B645" s="36" t="s">
        <v>12</v>
      </c>
      <c r="C645" s="37"/>
      <c r="D645" s="37"/>
      <c r="E645" s="37"/>
      <c r="F645" s="37"/>
      <c r="G645" s="38"/>
      <c r="H645" s="39" t="n">
        <v>435985</v>
      </c>
      <c r="I645" s="40" t="n">
        <v>484678</v>
      </c>
      <c r="J645" s="40" t="n">
        <v>284300</v>
      </c>
      <c r="K645" s="40" t="n">
        <v>357911</v>
      </c>
      <c r="L645" s="40" t="n">
        <v>395111</v>
      </c>
      <c r="M645" s="40" t="n">
        <v>242026</v>
      </c>
      <c r="N645" s="40" t="n">
        <v>316210</v>
      </c>
      <c r="O645" s="41" t="n">
        <v>41701</v>
      </c>
      <c r="P645" s="40" t="n">
        <v>78074</v>
      </c>
      <c r="Q645" s="40" t="n">
        <v>89567</v>
      </c>
      <c r="R645" s="40" t="n">
        <v>42274</v>
      </c>
    </row>
    <row r="646" s="28" customFormat="true" ht="13.5" hidden="false" customHeight="true" outlineLevel="0" collapsed="false">
      <c r="A646" s="35"/>
      <c r="B646" s="36" t="s">
        <v>13</v>
      </c>
      <c r="C646" s="37"/>
      <c r="D646" s="37"/>
      <c r="E646" s="37"/>
      <c r="F646" s="37"/>
      <c r="G646" s="38"/>
      <c r="H646" s="39" t="n">
        <v>481914</v>
      </c>
      <c r="I646" s="40" t="n">
        <v>523636</v>
      </c>
      <c r="J646" s="40" t="n">
        <v>322232</v>
      </c>
      <c r="K646" s="40" t="n">
        <v>417791</v>
      </c>
      <c r="L646" s="40" t="n">
        <v>453930</v>
      </c>
      <c r="M646" s="40" t="n">
        <v>279477</v>
      </c>
      <c r="N646" s="40" t="n">
        <v>381666</v>
      </c>
      <c r="O646" s="41" t="n">
        <v>36125</v>
      </c>
      <c r="P646" s="40" t="n">
        <v>64123</v>
      </c>
      <c r="Q646" s="40" t="n">
        <v>69706</v>
      </c>
      <c r="R646" s="40" t="n">
        <v>42755</v>
      </c>
    </row>
    <row r="647" s="28" customFormat="true" ht="13.5" hidden="false" customHeight="true" outlineLevel="0" collapsed="false">
      <c r="A647" s="35"/>
      <c r="B647" s="36" t="s">
        <v>14</v>
      </c>
      <c r="C647" s="37"/>
      <c r="D647" s="37"/>
      <c r="E647" s="37"/>
      <c r="F647" s="37"/>
      <c r="G647" s="38"/>
      <c r="H647" s="39" t="n">
        <v>482397</v>
      </c>
      <c r="I647" s="40" t="n">
        <v>522743</v>
      </c>
      <c r="J647" s="40" t="n">
        <v>324277</v>
      </c>
      <c r="K647" s="40" t="n">
        <v>418994</v>
      </c>
      <c r="L647" s="40" t="n">
        <v>453980</v>
      </c>
      <c r="M647" s="40" t="n">
        <v>281883</v>
      </c>
      <c r="N647" s="40" t="n">
        <v>384049</v>
      </c>
      <c r="O647" s="41" t="n">
        <v>34945</v>
      </c>
      <c r="P647" s="40" t="n">
        <v>63403</v>
      </c>
      <c r="Q647" s="40" t="n">
        <v>68763</v>
      </c>
      <c r="R647" s="40" t="n">
        <v>42394</v>
      </c>
    </row>
    <row r="648" s="28" customFormat="true" ht="13.5" hidden="false" customHeight="true" outlineLevel="0" collapsed="false">
      <c r="A648" s="35"/>
      <c r="B648" s="36" t="s">
        <v>15</v>
      </c>
      <c r="C648" s="37"/>
      <c r="D648" s="37"/>
      <c r="E648" s="37"/>
      <c r="F648" s="37"/>
      <c r="G648" s="38"/>
      <c r="H648" s="39" t="n">
        <v>417661</v>
      </c>
      <c r="I648" s="40" t="n">
        <v>450594</v>
      </c>
      <c r="J648" s="40" t="n">
        <v>286129</v>
      </c>
      <c r="K648" s="40" t="n">
        <v>348960</v>
      </c>
      <c r="L648" s="40" t="n">
        <v>375161</v>
      </c>
      <c r="M648" s="40" t="n">
        <v>244316</v>
      </c>
      <c r="N648" s="40" t="n">
        <v>310227</v>
      </c>
      <c r="O648" s="41" t="n">
        <v>38733</v>
      </c>
      <c r="P648" s="40" t="n">
        <v>68701</v>
      </c>
      <c r="Q648" s="40" t="n">
        <v>75433</v>
      </c>
      <c r="R648" s="40" t="n">
        <v>41813</v>
      </c>
    </row>
    <row r="649" s="28" customFormat="true" ht="13.5" hidden="false" customHeight="true" outlineLevel="0" collapsed="false">
      <c r="A649" s="35"/>
      <c r="B649" s="36" t="s">
        <v>16</v>
      </c>
      <c r="C649" s="37"/>
      <c r="D649" s="37"/>
      <c r="E649" s="37"/>
      <c r="F649" s="37"/>
      <c r="G649" s="38"/>
      <c r="H649" s="39" t="n">
        <v>411983</v>
      </c>
      <c r="I649" s="40" t="n">
        <v>443090</v>
      </c>
      <c r="J649" s="40" t="n">
        <v>287089</v>
      </c>
      <c r="K649" s="40" t="n">
        <v>349022</v>
      </c>
      <c r="L649" s="40" t="n">
        <v>374383</v>
      </c>
      <c r="M649" s="40" t="n">
        <v>247197</v>
      </c>
      <c r="N649" s="40" t="n">
        <v>311834</v>
      </c>
      <c r="O649" s="41" t="n">
        <v>37188</v>
      </c>
      <c r="P649" s="40" t="n">
        <v>62961</v>
      </c>
      <c r="Q649" s="40" t="n">
        <v>68707</v>
      </c>
      <c r="R649" s="40" t="n">
        <v>39892</v>
      </c>
    </row>
    <row r="650" s="28" customFormat="true" ht="13.5" hidden="false" customHeight="true" outlineLevel="0" collapsed="false">
      <c r="A650" s="35"/>
      <c r="B650" s="36" t="s">
        <v>17</v>
      </c>
      <c r="C650" s="37"/>
      <c r="D650" s="37"/>
      <c r="E650" s="37"/>
      <c r="F650" s="37"/>
      <c r="G650" s="38"/>
      <c r="H650" s="39" t="n">
        <v>417549</v>
      </c>
      <c r="I650" s="40" t="n">
        <v>448285</v>
      </c>
      <c r="J650" s="40" t="n">
        <v>289748</v>
      </c>
      <c r="K650" s="40" t="n">
        <v>348934</v>
      </c>
      <c r="L650" s="40" t="n">
        <v>373675</v>
      </c>
      <c r="M650" s="40" t="n">
        <v>246057</v>
      </c>
      <c r="N650" s="40" t="n">
        <v>312019</v>
      </c>
      <c r="O650" s="41" t="n">
        <v>36915</v>
      </c>
      <c r="P650" s="40" t="n">
        <v>68615</v>
      </c>
      <c r="Q650" s="40" t="n">
        <v>74610</v>
      </c>
      <c r="R650" s="40" t="n">
        <v>43691</v>
      </c>
    </row>
    <row r="651" s="28" customFormat="true" ht="13.5" hidden="false" customHeight="true" outlineLevel="0" collapsed="false">
      <c r="A651" s="35"/>
      <c r="B651" s="36" t="s">
        <v>18</v>
      </c>
      <c r="C651" s="37"/>
      <c r="D651" s="37"/>
      <c r="E651" s="37"/>
      <c r="F651" s="37"/>
      <c r="G651" s="38"/>
      <c r="H651" s="39" t="n">
        <v>429624</v>
      </c>
      <c r="I651" s="40" t="n">
        <v>472886</v>
      </c>
      <c r="J651" s="40" t="n">
        <v>302105</v>
      </c>
      <c r="K651" s="40" t="n">
        <v>358052</v>
      </c>
      <c r="L651" s="40" t="n">
        <v>391870</v>
      </c>
      <c r="M651" s="40" t="n">
        <v>258372</v>
      </c>
      <c r="N651" s="40" t="n">
        <v>315976</v>
      </c>
      <c r="O651" s="41" t="n">
        <v>42076</v>
      </c>
      <c r="P651" s="40" t="n">
        <v>71572</v>
      </c>
      <c r="Q651" s="40" t="n">
        <v>81016</v>
      </c>
      <c r="R651" s="40" t="n">
        <v>43733</v>
      </c>
    </row>
    <row r="652" s="28" customFormat="true" ht="13.5" hidden="false" customHeight="true" outlineLevel="0" collapsed="false">
      <c r="A652" s="35"/>
      <c r="B652" s="36" t="s">
        <v>19</v>
      </c>
      <c r="C652" s="37"/>
      <c r="D652" s="37"/>
      <c r="E652" s="37"/>
      <c r="F652" s="37"/>
      <c r="G652" s="38"/>
      <c r="H652" s="39" t="n">
        <v>427201</v>
      </c>
      <c r="I652" s="40" t="n">
        <v>471696</v>
      </c>
      <c r="J652" s="40" t="n">
        <v>298175</v>
      </c>
      <c r="K652" s="40" t="n">
        <v>349957</v>
      </c>
      <c r="L652" s="40" t="n">
        <v>382343</v>
      </c>
      <c r="M652" s="40" t="n">
        <v>256043</v>
      </c>
      <c r="N652" s="40" t="n">
        <v>308699</v>
      </c>
      <c r="O652" s="41" t="n">
        <v>41258</v>
      </c>
      <c r="P652" s="40" t="n">
        <v>77244</v>
      </c>
      <c r="Q652" s="40" t="n">
        <v>89353</v>
      </c>
      <c r="R652" s="40" t="n">
        <v>42132</v>
      </c>
    </row>
    <row r="653" s="28" customFormat="true" ht="9" hidden="false" customHeight="true" outlineLevel="0" collapsed="false">
      <c r="A653" s="42"/>
      <c r="B653" s="43"/>
      <c r="C653" s="43"/>
      <c r="D653" s="43"/>
      <c r="E653" s="43"/>
      <c r="F653" s="43"/>
      <c r="G653" s="38"/>
      <c r="H653" s="44"/>
      <c r="I653" s="45"/>
      <c r="J653" s="45"/>
      <c r="K653" s="45"/>
      <c r="L653" s="45"/>
      <c r="M653" s="45"/>
      <c r="N653" s="45"/>
      <c r="O653" s="46"/>
      <c r="P653" s="45"/>
      <c r="Q653" s="45"/>
      <c r="R653" s="45"/>
    </row>
    <row r="654" s="52" customFormat="true" ht="13.5" hidden="false" customHeight="true" outlineLevel="0" collapsed="false">
      <c r="A654" s="11"/>
      <c r="B654" s="11"/>
      <c r="C654" s="47" t="s">
        <v>20</v>
      </c>
      <c r="D654" s="11"/>
      <c r="E654" s="48"/>
      <c r="F654" s="49" t="s">
        <v>21</v>
      </c>
      <c r="G654" s="50"/>
      <c r="H654" s="39" t="n">
        <v>355413</v>
      </c>
      <c r="I654" s="40" t="n">
        <v>391278</v>
      </c>
      <c r="J654" s="40" t="n">
        <v>249078</v>
      </c>
      <c r="K654" s="40" t="n">
        <v>340309</v>
      </c>
      <c r="L654" s="40" t="n">
        <v>374913</v>
      </c>
      <c r="M654" s="40" t="n">
        <v>237712</v>
      </c>
      <c r="N654" s="40" t="n">
        <v>305107</v>
      </c>
      <c r="O654" s="41" t="n">
        <v>35202</v>
      </c>
      <c r="P654" s="40" t="n">
        <v>15104</v>
      </c>
      <c r="Q654" s="40" t="n">
        <v>16365</v>
      </c>
      <c r="R654" s="40" t="n">
        <v>11366</v>
      </c>
    </row>
    <row r="655" s="52" customFormat="true" ht="13.5" hidden="false" customHeight="true" outlineLevel="0" collapsed="false">
      <c r="A655" s="11"/>
      <c r="B655" s="11"/>
      <c r="C655" s="11"/>
      <c r="D655" s="11"/>
      <c r="E655" s="48"/>
      <c r="F655" s="49" t="s">
        <v>22</v>
      </c>
      <c r="G655" s="50"/>
      <c r="H655" s="39" t="n">
        <v>353238</v>
      </c>
      <c r="I655" s="40" t="n">
        <v>386370</v>
      </c>
      <c r="J655" s="40" t="n">
        <v>257615</v>
      </c>
      <c r="K655" s="40" t="n">
        <v>348555</v>
      </c>
      <c r="L655" s="40" t="n">
        <v>381192</v>
      </c>
      <c r="M655" s="40" t="n">
        <v>254360</v>
      </c>
      <c r="N655" s="40" t="n">
        <v>306707</v>
      </c>
      <c r="O655" s="41" t="n">
        <v>41848</v>
      </c>
      <c r="P655" s="40" t="n">
        <v>4683</v>
      </c>
      <c r="Q655" s="40" t="n">
        <v>5178</v>
      </c>
      <c r="R655" s="40" t="n">
        <v>3255</v>
      </c>
    </row>
    <row r="656" s="52" customFormat="true" ht="13.5" hidden="false" customHeight="true" outlineLevel="0" collapsed="false">
      <c r="A656" s="11"/>
      <c r="B656" s="11"/>
      <c r="C656" s="11"/>
      <c r="D656" s="11"/>
      <c r="E656" s="48"/>
      <c r="F656" s="49" t="s">
        <v>23</v>
      </c>
      <c r="G656" s="50"/>
      <c r="H656" s="39" t="n">
        <v>373173</v>
      </c>
      <c r="I656" s="40" t="n">
        <v>408290</v>
      </c>
      <c r="J656" s="40" t="n">
        <v>272899</v>
      </c>
      <c r="K656" s="40" t="n">
        <v>353877</v>
      </c>
      <c r="L656" s="40" t="n">
        <v>387423</v>
      </c>
      <c r="M656" s="40" t="n">
        <v>258090</v>
      </c>
      <c r="N656" s="40" t="n">
        <v>307857</v>
      </c>
      <c r="O656" s="41" t="n">
        <v>46020</v>
      </c>
      <c r="P656" s="40" t="n">
        <v>19296</v>
      </c>
      <c r="Q656" s="40" t="n">
        <v>20867</v>
      </c>
      <c r="R656" s="40" t="n">
        <v>14809</v>
      </c>
    </row>
    <row r="657" s="52" customFormat="true" ht="13.5" hidden="false" customHeight="true" outlineLevel="0" collapsed="false">
      <c r="A657" s="11"/>
      <c r="B657" s="11"/>
      <c r="C657" s="11"/>
      <c r="D657" s="11"/>
      <c r="E657" s="53"/>
      <c r="F657" s="49" t="s">
        <v>24</v>
      </c>
      <c r="G657" s="54"/>
      <c r="H657" s="39" t="n">
        <v>363140</v>
      </c>
      <c r="I657" s="40" t="n">
        <v>394423</v>
      </c>
      <c r="J657" s="40" t="n">
        <v>271821</v>
      </c>
      <c r="K657" s="40" t="n">
        <v>355033</v>
      </c>
      <c r="L657" s="40" t="n">
        <v>385963</v>
      </c>
      <c r="M657" s="40" t="n">
        <v>264744</v>
      </c>
      <c r="N657" s="40" t="n">
        <v>309230</v>
      </c>
      <c r="O657" s="41" t="n">
        <v>45803</v>
      </c>
      <c r="P657" s="40" t="n">
        <v>8107</v>
      </c>
      <c r="Q657" s="40" t="n">
        <v>8460</v>
      </c>
      <c r="R657" s="40" t="n">
        <v>7077</v>
      </c>
    </row>
    <row r="658" s="52" customFormat="true" ht="13.5" hidden="false" customHeight="true" outlineLevel="0" collapsed="false">
      <c r="A658" s="11"/>
      <c r="B658" s="11"/>
      <c r="C658" s="11"/>
      <c r="D658" s="11"/>
      <c r="E658" s="48"/>
      <c r="F658" s="49" t="s">
        <v>25</v>
      </c>
      <c r="G658" s="54"/>
      <c r="H658" s="39" t="n">
        <v>354116</v>
      </c>
      <c r="I658" s="40" t="n">
        <v>386364</v>
      </c>
      <c r="J658" s="40" t="n">
        <v>261154</v>
      </c>
      <c r="K658" s="40" t="n">
        <v>346962</v>
      </c>
      <c r="L658" s="40" t="n">
        <v>378707</v>
      </c>
      <c r="M658" s="40" t="n">
        <v>255452</v>
      </c>
      <c r="N658" s="40" t="n">
        <v>307825</v>
      </c>
      <c r="O658" s="41" t="n">
        <v>39137</v>
      </c>
      <c r="P658" s="40" t="n">
        <v>7154</v>
      </c>
      <c r="Q658" s="40" t="n">
        <v>7657</v>
      </c>
      <c r="R658" s="40" t="n">
        <v>5702</v>
      </c>
    </row>
    <row r="659" s="52" customFormat="true" ht="13.5" hidden="false" customHeight="true" outlineLevel="0" collapsed="false">
      <c r="A659" s="11"/>
      <c r="B659" s="11"/>
      <c r="C659" s="11"/>
      <c r="D659" s="11"/>
      <c r="E659" s="48"/>
      <c r="F659" s="49" t="s">
        <v>26</v>
      </c>
      <c r="G659" s="54"/>
      <c r="H659" s="39" t="n">
        <v>616915</v>
      </c>
      <c r="I659" s="40" t="n">
        <v>701472</v>
      </c>
      <c r="J659" s="40" t="n">
        <v>365704</v>
      </c>
      <c r="K659" s="40" t="n">
        <v>351748</v>
      </c>
      <c r="L659" s="40" t="n">
        <v>383357</v>
      </c>
      <c r="M659" s="40" t="n">
        <v>257842</v>
      </c>
      <c r="N659" s="40" t="n">
        <v>310223</v>
      </c>
      <c r="O659" s="41" t="n">
        <v>41525</v>
      </c>
      <c r="P659" s="40" t="n">
        <v>265167</v>
      </c>
      <c r="Q659" s="40" t="n">
        <v>318115</v>
      </c>
      <c r="R659" s="40" t="n">
        <v>107862</v>
      </c>
    </row>
    <row r="660" s="52" customFormat="true" ht="13.5" hidden="false" customHeight="true" outlineLevel="0" collapsed="false">
      <c r="A660" s="11"/>
      <c r="B660" s="11"/>
      <c r="C660" s="11"/>
      <c r="D660" s="11"/>
      <c r="E660" s="48"/>
      <c r="F660" s="49" t="s">
        <v>27</v>
      </c>
      <c r="G660" s="54"/>
      <c r="H660" s="39" t="n">
        <v>518453</v>
      </c>
      <c r="I660" s="40" t="n">
        <v>574742</v>
      </c>
      <c r="J660" s="40" t="n">
        <v>358008</v>
      </c>
      <c r="K660" s="40" t="n">
        <v>347827</v>
      </c>
      <c r="L660" s="40" t="n">
        <v>380909</v>
      </c>
      <c r="M660" s="40" t="n">
        <v>253532</v>
      </c>
      <c r="N660" s="40" t="n">
        <v>306009</v>
      </c>
      <c r="O660" s="41" t="n">
        <v>41818</v>
      </c>
      <c r="P660" s="40" t="n">
        <v>170626</v>
      </c>
      <c r="Q660" s="40" t="n">
        <v>193833</v>
      </c>
      <c r="R660" s="40" t="n">
        <v>104476</v>
      </c>
    </row>
    <row r="661" s="52" customFormat="true" ht="13.5" hidden="false" customHeight="true" outlineLevel="0" collapsed="false">
      <c r="A661" s="11"/>
      <c r="B661" s="11"/>
      <c r="C661" s="11"/>
      <c r="D661" s="11"/>
      <c r="E661" s="48"/>
      <c r="F661" s="49" t="s">
        <v>28</v>
      </c>
      <c r="G661" s="54"/>
      <c r="H661" s="39" t="n">
        <v>354708</v>
      </c>
      <c r="I661" s="40" t="n">
        <v>386569</v>
      </c>
      <c r="J661" s="40" t="n">
        <v>262075</v>
      </c>
      <c r="K661" s="40" t="n">
        <v>347539</v>
      </c>
      <c r="L661" s="40" t="n">
        <v>378673</v>
      </c>
      <c r="M661" s="40" t="n">
        <v>257020</v>
      </c>
      <c r="N661" s="40" t="n">
        <v>305860</v>
      </c>
      <c r="O661" s="41" t="n">
        <v>41679</v>
      </c>
      <c r="P661" s="40" t="n">
        <v>7169</v>
      </c>
      <c r="Q661" s="40" t="n">
        <v>7896</v>
      </c>
      <c r="R661" s="40" t="n">
        <v>5055</v>
      </c>
    </row>
    <row r="662" s="52" customFormat="true" ht="13.5" hidden="false" customHeight="true" outlineLevel="0" collapsed="false">
      <c r="A662" s="11"/>
      <c r="B662" s="11"/>
      <c r="C662" s="11"/>
      <c r="D662" s="11"/>
      <c r="E662" s="48"/>
      <c r="F662" s="49" t="s">
        <v>29</v>
      </c>
      <c r="G662" s="54"/>
      <c r="H662" s="39" t="n">
        <v>355180</v>
      </c>
      <c r="I662" s="40" t="n">
        <v>389355</v>
      </c>
      <c r="J662" s="40" t="n">
        <v>262512</v>
      </c>
      <c r="K662" s="40" t="n">
        <v>348080</v>
      </c>
      <c r="L662" s="40" t="n">
        <v>381855</v>
      </c>
      <c r="M662" s="40" t="n">
        <v>256497</v>
      </c>
      <c r="N662" s="40" t="n">
        <v>311191</v>
      </c>
      <c r="O662" s="41" t="n">
        <v>36889</v>
      </c>
      <c r="P662" s="40" t="n">
        <v>7100</v>
      </c>
      <c r="Q662" s="40" t="n">
        <v>7500</v>
      </c>
      <c r="R662" s="40" t="n">
        <v>6015</v>
      </c>
    </row>
    <row r="663" s="52" customFormat="true" ht="13.5" hidden="false" customHeight="true" outlineLevel="0" collapsed="false">
      <c r="A663" s="11"/>
      <c r="B663" s="11"/>
      <c r="C663" s="11"/>
      <c r="D663" s="11"/>
      <c r="E663" s="48"/>
      <c r="F663" s="49" t="s">
        <v>30</v>
      </c>
      <c r="G663" s="50"/>
      <c r="H663" s="39" t="n">
        <v>361677</v>
      </c>
      <c r="I663" s="40" t="n">
        <v>395327</v>
      </c>
      <c r="J663" s="40" t="n">
        <v>263443</v>
      </c>
      <c r="K663" s="40" t="n">
        <v>353587</v>
      </c>
      <c r="L663" s="40" t="n">
        <v>386626</v>
      </c>
      <c r="M663" s="40" t="n">
        <v>257138</v>
      </c>
      <c r="N663" s="40" t="n">
        <v>309098</v>
      </c>
      <c r="O663" s="41" t="n">
        <v>44489</v>
      </c>
      <c r="P663" s="40" t="n">
        <v>8090</v>
      </c>
      <c r="Q663" s="40" t="n">
        <v>8701</v>
      </c>
      <c r="R663" s="40" t="n">
        <v>6305</v>
      </c>
    </row>
    <row r="664" s="52" customFormat="true" ht="13.5" hidden="false" customHeight="true" outlineLevel="0" collapsed="false">
      <c r="A664" s="11"/>
      <c r="B664" s="11"/>
      <c r="C664" s="11"/>
      <c r="D664" s="11"/>
      <c r="E664" s="48"/>
      <c r="F664" s="49" t="s">
        <v>31</v>
      </c>
      <c r="G664" s="50"/>
      <c r="H664" s="39" t="n">
        <v>361396</v>
      </c>
      <c r="I664" s="40" t="n">
        <v>394854</v>
      </c>
      <c r="J664" s="40" t="n">
        <v>265537</v>
      </c>
      <c r="K664" s="40" t="n">
        <v>352979</v>
      </c>
      <c r="L664" s="40" t="n">
        <v>385269</v>
      </c>
      <c r="M664" s="40" t="n">
        <v>260465</v>
      </c>
      <c r="N664" s="40" t="n">
        <v>315093</v>
      </c>
      <c r="O664" s="41" t="n">
        <v>37886</v>
      </c>
      <c r="P664" s="40" t="n">
        <v>8417</v>
      </c>
      <c r="Q664" s="40" t="n">
        <v>9585</v>
      </c>
      <c r="R664" s="40" t="n">
        <v>5072</v>
      </c>
    </row>
    <row r="665" s="52" customFormat="true" ht="13.5" hidden="false" customHeight="true" outlineLevel="0" collapsed="false">
      <c r="A665" s="11"/>
      <c r="B665" s="11"/>
      <c r="C665" s="11"/>
      <c r="D665" s="11"/>
      <c r="E665" s="48"/>
      <c r="F665" s="49" t="s">
        <v>32</v>
      </c>
      <c r="G665" s="50"/>
      <c r="H665" s="39" t="n">
        <v>760077</v>
      </c>
      <c r="I665" s="40" t="n">
        <v>844126</v>
      </c>
      <c r="J665" s="40" t="n">
        <v>500615</v>
      </c>
      <c r="K665" s="40" t="n">
        <v>353112</v>
      </c>
      <c r="L665" s="40" t="n">
        <v>383381</v>
      </c>
      <c r="M665" s="40" t="n">
        <v>259671</v>
      </c>
      <c r="N665" s="40" t="n">
        <v>310318</v>
      </c>
      <c r="O665" s="41" t="n">
        <v>42794</v>
      </c>
      <c r="P665" s="40" t="n">
        <v>406965</v>
      </c>
      <c r="Q665" s="40" t="n">
        <v>460745</v>
      </c>
      <c r="R665" s="40" t="n">
        <v>240944</v>
      </c>
    </row>
    <row r="666" s="52" customFormat="true" ht="9" hidden="false" customHeight="true" outlineLevel="0" collapsed="false">
      <c r="A666" s="11"/>
      <c r="B666" s="11"/>
      <c r="C666" s="11"/>
      <c r="D666" s="11"/>
      <c r="E666" s="48"/>
      <c r="F666" s="48"/>
      <c r="G666" s="50"/>
      <c r="H666" s="58"/>
      <c r="I666" s="59"/>
      <c r="J666" s="59"/>
      <c r="K666" s="59"/>
      <c r="L666" s="59"/>
      <c r="M666" s="59"/>
      <c r="N666" s="59"/>
      <c r="O666" s="60"/>
      <c r="P666" s="59"/>
      <c r="Q666" s="59"/>
      <c r="R666" s="59"/>
    </row>
    <row r="667" s="69" customFormat="true" ht="9" hidden="false" customHeight="true" outlineLevel="0" collapsed="false">
      <c r="A667" s="61"/>
      <c r="B667" s="62"/>
      <c r="C667" s="62"/>
      <c r="D667" s="62"/>
      <c r="E667" s="63"/>
      <c r="F667" s="64"/>
      <c r="G667" s="65"/>
      <c r="H667" s="66"/>
      <c r="I667" s="67"/>
      <c r="J667" s="67"/>
      <c r="K667" s="67"/>
      <c r="L667" s="67"/>
      <c r="M667" s="67"/>
      <c r="N667" s="67"/>
      <c r="O667" s="68"/>
      <c r="P667" s="67"/>
      <c r="Q667" s="67"/>
      <c r="R667" s="67"/>
    </row>
    <row r="668" s="57" customFormat="true" ht="14.25" hidden="false" customHeight="false" outlineLevel="0" collapsed="false">
      <c r="H668" s="70"/>
      <c r="I668" s="70"/>
      <c r="J668" s="70"/>
      <c r="K668" s="70"/>
      <c r="L668" s="70"/>
      <c r="M668" s="70"/>
      <c r="N668" s="70"/>
      <c r="O668" s="71"/>
      <c r="P668" s="70"/>
      <c r="Q668" s="70"/>
      <c r="R668" s="70"/>
    </row>
    <row r="669" customFormat="false" ht="13.5" hidden="false" customHeight="true" outlineLevel="0" collapsed="false">
      <c r="A669" s="6"/>
      <c r="B669" s="8"/>
      <c r="C669" s="8"/>
      <c r="D669" s="8"/>
      <c r="E669" s="8"/>
      <c r="F669" s="8"/>
      <c r="G669" s="8"/>
      <c r="H669" s="9"/>
      <c r="I669" s="9"/>
      <c r="J669" s="9"/>
      <c r="K669" s="9"/>
      <c r="L669" s="9"/>
      <c r="M669" s="9"/>
      <c r="N669" s="9"/>
      <c r="O669" s="10"/>
      <c r="P669" s="9"/>
      <c r="Q669" s="9"/>
      <c r="R669" s="9"/>
    </row>
    <row r="670" customFormat="false" ht="18.95" hidden="false" customHeight="true" outlineLevel="0" collapsed="false">
      <c r="A670" s="11"/>
      <c r="B670" s="12" t="s">
        <v>57</v>
      </c>
      <c r="C670" s="11"/>
      <c r="D670" s="11"/>
      <c r="F670" s="13"/>
      <c r="G670" s="13"/>
      <c r="H670" s="14"/>
      <c r="I670" s="14"/>
      <c r="J670" s="5"/>
      <c r="O670" s="3"/>
      <c r="R670" s="16" t="s">
        <v>2</v>
      </c>
      <c r="S670" s="5"/>
      <c r="T670" s="75"/>
      <c r="U670" s="76"/>
      <c r="V670" s="77"/>
    </row>
    <row r="671" s="23" customFormat="true" ht="13.5" hidden="false" customHeight="true" outlineLevel="0" collapsed="false">
      <c r="A671" s="17"/>
      <c r="B671" s="18" t="s">
        <v>3</v>
      </c>
      <c r="C671" s="18"/>
      <c r="D671" s="18"/>
      <c r="E671" s="18"/>
      <c r="F671" s="18"/>
      <c r="G671" s="19"/>
      <c r="H671" s="20" t="s">
        <v>4</v>
      </c>
      <c r="I671" s="20"/>
      <c r="J671" s="20"/>
      <c r="K671" s="20" t="s">
        <v>5</v>
      </c>
      <c r="L671" s="20"/>
      <c r="M671" s="20"/>
      <c r="N671" s="20" t="s">
        <v>6</v>
      </c>
      <c r="O671" s="21" t="s">
        <v>7</v>
      </c>
      <c r="P671" s="22" t="s">
        <v>8</v>
      </c>
      <c r="Q671" s="22"/>
      <c r="R671" s="22"/>
    </row>
    <row r="672" s="28" customFormat="true" ht="13.5" hidden="false" customHeight="true" outlineLevel="0" collapsed="false">
      <c r="A672" s="24"/>
      <c r="B672" s="18"/>
      <c r="C672" s="18"/>
      <c r="D672" s="18"/>
      <c r="E672" s="18"/>
      <c r="F672" s="18"/>
      <c r="G672" s="25"/>
      <c r="H672" s="26" t="s">
        <v>9</v>
      </c>
      <c r="I672" s="26" t="s">
        <v>10</v>
      </c>
      <c r="J672" s="27" t="s">
        <v>11</v>
      </c>
      <c r="K672" s="26" t="s">
        <v>9</v>
      </c>
      <c r="L672" s="26" t="s">
        <v>10</v>
      </c>
      <c r="M672" s="27" t="s">
        <v>11</v>
      </c>
      <c r="N672" s="20"/>
      <c r="O672" s="21"/>
      <c r="P672" s="26" t="s">
        <v>9</v>
      </c>
      <c r="Q672" s="26" t="s">
        <v>10</v>
      </c>
      <c r="R672" s="26" t="s">
        <v>11</v>
      </c>
    </row>
    <row r="673" s="28" customFormat="true" ht="7.5" hidden="false" customHeight="true" outlineLevel="0" collapsed="false">
      <c r="A673" s="29"/>
      <c r="B673" s="30"/>
      <c r="C673" s="30"/>
      <c r="D673" s="30"/>
      <c r="E673" s="30"/>
      <c r="F673" s="30"/>
      <c r="G673" s="31"/>
      <c r="H673" s="32"/>
      <c r="I673" s="33"/>
      <c r="J673" s="33"/>
      <c r="K673" s="33"/>
      <c r="L673" s="33"/>
      <c r="M673" s="33"/>
      <c r="N673" s="33"/>
      <c r="O673" s="34"/>
      <c r="P673" s="33"/>
      <c r="Q673" s="33"/>
      <c r="R673" s="33"/>
    </row>
    <row r="674" s="28" customFormat="true" ht="13.5" hidden="false" customHeight="true" outlineLevel="0" collapsed="false">
      <c r="A674" s="35"/>
      <c r="B674" s="36" t="s">
        <v>12</v>
      </c>
      <c r="C674" s="37"/>
      <c r="D674" s="37"/>
      <c r="E674" s="37"/>
      <c r="F674" s="37"/>
      <c r="G674" s="38"/>
      <c r="H674" s="72" t="s">
        <v>42</v>
      </c>
      <c r="I674" s="73" t="s">
        <v>42</v>
      </c>
      <c r="J674" s="73" t="s">
        <v>42</v>
      </c>
      <c r="K674" s="73" t="s">
        <v>42</v>
      </c>
      <c r="L674" s="73" t="s">
        <v>42</v>
      </c>
      <c r="M674" s="73" t="s">
        <v>42</v>
      </c>
      <c r="N674" s="73" t="s">
        <v>42</v>
      </c>
      <c r="O674" s="73" t="s">
        <v>42</v>
      </c>
      <c r="P674" s="73" t="s">
        <v>42</v>
      </c>
      <c r="Q674" s="73" t="s">
        <v>42</v>
      </c>
      <c r="R674" s="73" t="s">
        <v>42</v>
      </c>
    </row>
    <row r="675" s="28" customFormat="true" ht="13.5" hidden="false" customHeight="true" outlineLevel="0" collapsed="false">
      <c r="A675" s="35"/>
      <c r="B675" s="36" t="s">
        <v>13</v>
      </c>
      <c r="C675" s="37"/>
      <c r="D675" s="37"/>
      <c r="E675" s="37"/>
      <c r="F675" s="37"/>
      <c r="G675" s="38"/>
      <c r="H675" s="72" t="s">
        <v>42</v>
      </c>
      <c r="I675" s="73" t="s">
        <v>42</v>
      </c>
      <c r="J675" s="73" t="s">
        <v>42</v>
      </c>
      <c r="K675" s="73" t="s">
        <v>42</v>
      </c>
      <c r="L675" s="73" t="s">
        <v>42</v>
      </c>
      <c r="M675" s="73" t="s">
        <v>42</v>
      </c>
      <c r="N675" s="73" t="s">
        <v>42</v>
      </c>
      <c r="O675" s="73" t="s">
        <v>42</v>
      </c>
      <c r="P675" s="73" t="s">
        <v>42</v>
      </c>
      <c r="Q675" s="73" t="s">
        <v>42</v>
      </c>
      <c r="R675" s="73" t="s">
        <v>42</v>
      </c>
    </row>
    <row r="676" s="28" customFormat="true" ht="13.5" hidden="false" customHeight="true" outlineLevel="0" collapsed="false">
      <c r="A676" s="35"/>
      <c r="B676" s="36" t="s">
        <v>14</v>
      </c>
      <c r="C676" s="37"/>
      <c r="D676" s="37"/>
      <c r="E676" s="37"/>
      <c r="F676" s="37"/>
      <c r="G676" s="38"/>
      <c r="H676" s="72" t="s">
        <v>42</v>
      </c>
      <c r="I676" s="73" t="s">
        <v>42</v>
      </c>
      <c r="J676" s="73" t="s">
        <v>42</v>
      </c>
      <c r="K676" s="73" t="s">
        <v>42</v>
      </c>
      <c r="L676" s="73" t="s">
        <v>42</v>
      </c>
      <c r="M676" s="73" t="s">
        <v>42</v>
      </c>
      <c r="N676" s="73" t="s">
        <v>42</v>
      </c>
      <c r="O676" s="73" t="s">
        <v>42</v>
      </c>
      <c r="P676" s="73" t="s">
        <v>42</v>
      </c>
      <c r="Q676" s="73" t="s">
        <v>42</v>
      </c>
      <c r="R676" s="73" t="s">
        <v>42</v>
      </c>
    </row>
    <row r="677" s="28" customFormat="true" ht="13.5" hidden="false" customHeight="true" outlineLevel="0" collapsed="false">
      <c r="A677" s="35"/>
      <c r="B677" s="36" t="s">
        <v>15</v>
      </c>
      <c r="C677" s="37"/>
      <c r="D677" s="37"/>
      <c r="E677" s="37"/>
      <c r="F677" s="37"/>
      <c r="G677" s="38"/>
      <c r="H677" s="72" t="s">
        <v>42</v>
      </c>
      <c r="I677" s="73" t="s">
        <v>42</v>
      </c>
      <c r="J677" s="73" t="s">
        <v>42</v>
      </c>
      <c r="K677" s="73" t="s">
        <v>42</v>
      </c>
      <c r="L677" s="73" t="s">
        <v>42</v>
      </c>
      <c r="M677" s="73" t="s">
        <v>42</v>
      </c>
      <c r="N677" s="73" t="s">
        <v>42</v>
      </c>
      <c r="O677" s="73" t="s">
        <v>42</v>
      </c>
      <c r="P677" s="73" t="s">
        <v>42</v>
      </c>
      <c r="Q677" s="73" t="s">
        <v>42</v>
      </c>
      <c r="R677" s="73" t="s">
        <v>42</v>
      </c>
    </row>
    <row r="678" s="28" customFormat="true" ht="13.5" hidden="false" customHeight="true" outlineLevel="0" collapsed="false">
      <c r="A678" s="35"/>
      <c r="B678" s="36" t="s">
        <v>16</v>
      </c>
      <c r="C678" s="37"/>
      <c r="D678" s="37"/>
      <c r="E678" s="37"/>
      <c r="F678" s="37"/>
      <c r="G678" s="38"/>
      <c r="H678" s="39" t="n">
        <v>716315</v>
      </c>
      <c r="I678" s="40" t="n">
        <v>793336</v>
      </c>
      <c r="J678" s="40" t="n">
        <v>500689</v>
      </c>
      <c r="K678" s="40" t="n">
        <v>516964</v>
      </c>
      <c r="L678" s="40" t="n">
        <v>573021</v>
      </c>
      <c r="M678" s="40" t="n">
        <v>360030</v>
      </c>
      <c r="N678" s="40" t="n">
        <v>495398</v>
      </c>
      <c r="O678" s="41" t="n">
        <v>21566</v>
      </c>
      <c r="P678" s="40" t="n">
        <v>199351</v>
      </c>
      <c r="Q678" s="40" t="n">
        <v>220315</v>
      </c>
      <c r="R678" s="40" t="n">
        <v>140659</v>
      </c>
    </row>
    <row r="679" s="28" customFormat="true" ht="13.5" hidden="false" customHeight="true" outlineLevel="0" collapsed="false">
      <c r="A679" s="35"/>
      <c r="B679" s="36" t="s">
        <v>17</v>
      </c>
      <c r="C679" s="37"/>
      <c r="D679" s="37"/>
      <c r="E679" s="37"/>
      <c r="F679" s="37"/>
      <c r="G679" s="38"/>
      <c r="H679" s="39" t="n">
        <v>791471</v>
      </c>
      <c r="I679" s="40" t="n">
        <v>877884</v>
      </c>
      <c r="J679" s="40" t="n">
        <v>545000</v>
      </c>
      <c r="K679" s="40" t="n">
        <v>532029</v>
      </c>
      <c r="L679" s="40" t="n">
        <v>588999</v>
      </c>
      <c r="M679" s="40" t="n">
        <v>369535</v>
      </c>
      <c r="N679" s="40" t="n">
        <v>503977</v>
      </c>
      <c r="O679" s="41" t="n">
        <v>28052</v>
      </c>
      <c r="P679" s="40" t="n">
        <v>259442</v>
      </c>
      <c r="Q679" s="40" t="n">
        <v>288885</v>
      </c>
      <c r="R679" s="40" t="n">
        <v>175465</v>
      </c>
    </row>
    <row r="680" s="28" customFormat="true" ht="13.5" hidden="false" customHeight="true" outlineLevel="0" collapsed="false">
      <c r="A680" s="35"/>
      <c r="B680" s="36" t="s">
        <v>18</v>
      </c>
      <c r="C680" s="37"/>
      <c r="D680" s="37"/>
      <c r="E680" s="37"/>
      <c r="F680" s="37"/>
      <c r="G680" s="38"/>
      <c r="H680" s="39" t="n">
        <v>675698</v>
      </c>
      <c r="I680" s="40" t="n">
        <v>760701</v>
      </c>
      <c r="J680" s="40" t="n">
        <v>505391</v>
      </c>
      <c r="K680" s="40" t="n">
        <v>480229</v>
      </c>
      <c r="L680" s="40" t="n">
        <v>538131</v>
      </c>
      <c r="M680" s="40" t="n">
        <v>364221</v>
      </c>
      <c r="N680" s="40" t="n">
        <v>457192</v>
      </c>
      <c r="O680" s="41" t="n">
        <v>23037</v>
      </c>
      <c r="P680" s="40" t="n">
        <v>195469</v>
      </c>
      <c r="Q680" s="40" t="n">
        <v>222570</v>
      </c>
      <c r="R680" s="40" t="n">
        <v>141170</v>
      </c>
    </row>
    <row r="681" s="28" customFormat="true" ht="13.5" hidden="false" customHeight="true" outlineLevel="0" collapsed="false">
      <c r="A681" s="35"/>
      <c r="B681" s="36" t="s">
        <v>19</v>
      </c>
      <c r="C681" s="37"/>
      <c r="D681" s="37"/>
      <c r="E681" s="37"/>
      <c r="F681" s="37"/>
      <c r="G681" s="38"/>
      <c r="H681" s="39" t="n">
        <v>649676</v>
      </c>
      <c r="I681" s="40" t="n">
        <v>731701</v>
      </c>
      <c r="J681" s="40" t="n">
        <v>485773</v>
      </c>
      <c r="K681" s="40" t="n">
        <v>481212</v>
      </c>
      <c r="L681" s="40" t="n">
        <v>539003</v>
      </c>
      <c r="M681" s="40" t="n">
        <v>365734</v>
      </c>
      <c r="N681" s="40" t="n">
        <v>459061</v>
      </c>
      <c r="O681" s="41" t="n">
        <v>22151</v>
      </c>
      <c r="P681" s="40" t="n">
        <v>168464</v>
      </c>
      <c r="Q681" s="40" t="n">
        <v>192698</v>
      </c>
      <c r="R681" s="40" t="n">
        <v>120039</v>
      </c>
    </row>
    <row r="682" s="28" customFormat="true" ht="9" hidden="false" customHeight="true" outlineLevel="0" collapsed="false">
      <c r="A682" s="42"/>
      <c r="B682" s="43"/>
      <c r="C682" s="43"/>
      <c r="D682" s="43"/>
      <c r="E682" s="43"/>
      <c r="F682" s="43"/>
      <c r="G682" s="38"/>
      <c r="H682" s="44"/>
      <c r="I682" s="45"/>
      <c r="J682" s="45"/>
      <c r="K682" s="45"/>
      <c r="L682" s="45"/>
      <c r="M682" s="45"/>
      <c r="N682" s="45"/>
      <c r="O682" s="46"/>
      <c r="P682" s="45"/>
      <c r="Q682" s="45"/>
      <c r="R682" s="45"/>
    </row>
    <row r="683" s="52" customFormat="true" ht="13.5" hidden="false" customHeight="true" outlineLevel="0" collapsed="false">
      <c r="A683" s="11"/>
      <c r="B683" s="11"/>
      <c r="C683" s="47" t="s">
        <v>20</v>
      </c>
      <c r="D683" s="11"/>
      <c r="E683" s="48"/>
      <c r="F683" s="49" t="s">
        <v>21</v>
      </c>
      <c r="G683" s="50"/>
      <c r="H683" s="39" t="n">
        <v>469555</v>
      </c>
      <c r="I683" s="40" t="n">
        <v>530016</v>
      </c>
      <c r="J683" s="40" t="n">
        <v>344749</v>
      </c>
      <c r="K683" s="40" t="n">
        <v>465991</v>
      </c>
      <c r="L683" s="40" t="n">
        <v>525871</v>
      </c>
      <c r="M683" s="40" t="n">
        <v>342384</v>
      </c>
      <c r="N683" s="40" t="n">
        <v>448748</v>
      </c>
      <c r="O683" s="41" t="n">
        <v>17243</v>
      </c>
      <c r="P683" s="40" t="n">
        <v>3564</v>
      </c>
      <c r="Q683" s="40" t="n">
        <v>4145</v>
      </c>
      <c r="R683" s="40" t="n">
        <v>2365</v>
      </c>
    </row>
    <row r="684" s="52" customFormat="true" ht="13.5" hidden="false" customHeight="true" outlineLevel="0" collapsed="false">
      <c r="A684" s="11"/>
      <c r="B684" s="11"/>
      <c r="C684" s="11"/>
      <c r="D684" s="11"/>
      <c r="E684" s="48"/>
      <c r="F684" s="49" t="s">
        <v>22</v>
      </c>
      <c r="G684" s="50"/>
      <c r="H684" s="39" t="n">
        <v>472805</v>
      </c>
      <c r="I684" s="40" t="n">
        <v>536056</v>
      </c>
      <c r="J684" s="40" t="n">
        <v>352587</v>
      </c>
      <c r="K684" s="40" t="n">
        <v>469122</v>
      </c>
      <c r="L684" s="40" t="n">
        <v>531965</v>
      </c>
      <c r="M684" s="40" t="n">
        <v>349680</v>
      </c>
      <c r="N684" s="40" t="n">
        <v>445278</v>
      </c>
      <c r="O684" s="41" t="n">
        <v>23844</v>
      </c>
      <c r="P684" s="40" t="n">
        <v>3683</v>
      </c>
      <c r="Q684" s="40" t="n">
        <v>4091</v>
      </c>
      <c r="R684" s="40" t="n">
        <v>2907</v>
      </c>
    </row>
    <row r="685" s="52" customFormat="true" ht="13.5" hidden="false" customHeight="true" outlineLevel="0" collapsed="false">
      <c r="A685" s="11"/>
      <c r="B685" s="11"/>
      <c r="C685" s="11"/>
      <c r="D685" s="11"/>
      <c r="E685" s="48"/>
      <c r="F685" s="49" t="s">
        <v>23</v>
      </c>
      <c r="G685" s="50"/>
      <c r="H685" s="39" t="n">
        <v>522895</v>
      </c>
      <c r="I685" s="40" t="n">
        <v>575677</v>
      </c>
      <c r="J685" s="40" t="n">
        <v>413633</v>
      </c>
      <c r="K685" s="40" t="n">
        <v>478776</v>
      </c>
      <c r="L685" s="40" t="n">
        <v>536637</v>
      </c>
      <c r="M685" s="40" t="n">
        <v>358999</v>
      </c>
      <c r="N685" s="40" t="n">
        <v>456254</v>
      </c>
      <c r="O685" s="41" t="n">
        <v>22522</v>
      </c>
      <c r="P685" s="40" t="n">
        <v>44119</v>
      </c>
      <c r="Q685" s="40" t="n">
        <v>39040</v>
      </c>
      <c r="R685" s="40" t="n">
        <v>54634</v>
      </c>
    </row>
    <row r="686" s="52" customFormat="true" ht="13.5" hidden="false" customHeight="true" outlineLevel="0" collapsed="false">
      <c r="A686" s="11"/>
      <c r="B686" s="11"/>
      <c r="C686" s="11"/>
      <c r="D686" s="11"/>
      <c r="E686" s="53"/>
      <c r="F686" s="49" t="s">
        <v>24</v>
      </c>
      <c r="G686" s="54"/>
      <c r="H686" s="39" t="n">
        <v>486029</v>
      </c>
      <c r="I686" s="40" t="n">
        <v>543318</v>
      </c>
      <c r="J686" s="40" t="n">
        <v>367666</v>
      </c>
      <c r="K686" s="40" t="n">
        <v>476335</v>
      </c>
      <c r="L686" s="40" t="n">
        <v>531975</v>
      </c>
      <c r="M686" s="40" t="n">
        <v>361380</v>
      </c>
      <c r="N686" s="40" t="n">
        <v>452934</v>
      </c>
      <c r="O686" s="41" t="n">
        <v>23401</v>
      </c>
      <c r="P686" s="40" t="n">
        <v>9694</v>
      </c>
      <c r="Q686" s="40" t="n">
        <v>11343</v>
      </c>
      <c r="R686" s="40" t="n">
        <v>6286</v>
      </c>
    </row>
    <row r="687" s="52" customFormat="true" ht="13.5" hidden="false" customHeight="true" outlineLevel="0" collapsed="false">
      <c r="A687" s="11"/>
      <c r="B687" s="11"/>
      <c r="C687" s="11"/>
      <c r="D687" s="11"/>
      <c r="E687" s="48"/>
      <c r="F687" s="49" t="s">
        <v>25</v>
      </c>
      <c r="G687" s="54"/>
      <c r="H687" s="39" t="n">
        <v>479574</v>
      </c>
      <c r="I687" s="40" t="n">
        <v>538538</v>
      </c>
      <c r="J687" s="40" t="n">
        <v>362887</v>
      </c>
      <c r="K687" s="40" t="n">
        <v>470605</v>
      </c>
      <c r="L687" s="40" t="n">
        <v>527850</v>
      </c>
      <c r="M687" s="40" t="n">
        <v>357320</v>
      </c>
      <c r="N687" s="40" t="n">
        <v>445695</v>
      </c>
      <c r="O687" s="41" t="n">
        <v>24910</v>
      </c>
      <c r="P687" s="40" t="n">
        <v>8969</v>
      </c>
      <c r="Q687" s="40" t="n">
        <v>10688</v>
      </c>
      <c r="R687" s="40" t="n">
        <v>5567</v>
      </c>
    </row>
    <row r="688" s="52" customFormat="true" ht="13.5" hidden="false" customHeight="true" outlineLevel="0" collapsed="false">
      <c r="A688" s="11"/>
      <c r="B688" s="11"/>
      <c r="C688" s="11"/>
      <c r="D688" s="11"/>
      <c r="E688" s="48"/>
      <c r="F688" s="49" t="s">
        <v>26</v>
      </c>
      <c r="G688" s="54"/>
      <c r="H688" s="39" t="n">
        <v>1201953</v>
      </c>
      <c r="I688" s="40" t="n">
        <v>1341165</v>
      </c>
      <c r="J688" s="40" t="n">
        <v>916543</v>
      </c>
      <c r="K688" s="40" t="n">
        <v>462050</v>
      </c>
      <c r="L688" s="40" t="n">
        <v>516532</v>
      </c>
      <c r="M688" s="40" t="n">
        <v>350353</v>
      </c>
      <c r="N688" s="40" t="n">
        <v>442160</v>
      </c>
      <c r="O688" s="41" t="n">
        <v>19890</v>
      </c>
      <c r="P688" s="40" t="n">
        <v>739903</v>
      </c>
      <c r="Q688" s="40" t="n">
        <v>824633</v>
      </c>
      <c r="R688" s="40" t="n">
        <v>566190</v>
      </c>
    </row>
    <row r="689" s="52" customFormat="true" ht="13.5" hidden="false" customHeight="true" outlineLevel="0" collapsed="false">
      <c r="A689" s="11"/>
      <c r="B689" s="11"/>
      <c r="C689" s="11"/>
      <c r="D689" s="11"/>
      <c r="E689" s="48"/>
      <c r="F689" s="49" t="s">
        <v>27</v>
      </c>
      <c r="G689" s="54"/>
      <c r="H689" s="39" t="n">
        <v>692896</v>
      </c>
      <c r="I689" s="40" t="n">
        <v>797354</v>
      </c>
      <c r="J689" s="40" t="n">
        <v>488493</v>
      </c>
      <c r="K689" s="40" t="n">
        <v>488552</v>
      </c>
      <c r="L689" s="40" t="n">
        <v>546449</v>
      </c>
      <c r="M689" s="40" t="n">
        <v>375260</v>
      </c>
      <c r="N689" s="40" t="n">
        <v>467691</v>
      </c>
      <c r="O689" s="41" t="n">
        <v>20861</v>
      </c>
      <c r="P689" s="40" t="n">
        <v>204344</v>
      </c>
      <c r="Q689" s="40" t="n">
        <v>250905</v>
      </c>
      <c r="R689" s="40" t="n">
        <v>113233</v>
      </c>
    </row>
    <row r="690" s="52" customFormat="true" ht="13.5" hidden="false" customHeight="true" outlineLevel="0" collapsed="false">
      <c r="A690" s="11"/>
      <c r="B690" s="11"/>
      <c r="C690" s="11"/>
      <c r="D690" s="11"/>
      <c r="E690" s="48"/>
      <c r="F690" s="49" t="s">
        <v>28</v>
      </c>
      <c r="G690" s="54"/>
      <c r="H690" s="39" t="n">
        <v>496809</v>
      </c>
      <c r="I690" s="40" t="n">
        <v>557344</v>
      </c>
      <c r="J690" s="40" t="n">
        <v>378413</v>
      </c>
      <c r="K690" s="40" t="n">
        <v>492500</v>
      </c>
      <c r="L690" s="40" t="n">
        <v>551768</v>
      </c>
      <c r="M690" s="40" t="n">
        <v>376582</v>
      </c>
      <c r="N690" s="40" t="n">
        <v>469806</v>
      </c>
      <c r="O690" s="41" t="n">
        <v>22694</v>
      </c>
      <c r="P690" s="40" t="n">
        <v>4309</v>
      </c>
      <c r="Q690" s="40" t="n">
        <v>5576</v>
      </c>
      <c r="R690" s="40" t="n">
        <v>1831</v>
      </c>
    </row>
    <row r="691" s="52" customFormat="true" ht="13.5" hidden="false" customHeight="true" outlineLevel="0" collapsed="false">
      <c r="A691" s="11"/>
      <c r="B691" s="11"/>
      <c r="C691" s="11"/>
      <c r="D691" s="11"/>
      <c r="E691" s="48"/>
      <c r="F691" s="49" t="s">
        <v>29</v>
      </c>
      <c r="G691" s="54"/>
      <c r="H691" s="39" t="n">
        <v>513769</v>
      </c>
      <c r="I691" s="40" t="n">
        <v>569921</v>
      </c>
      <c r="J691" s="40" t="n">
        <v>403025</v>
      </c>
      <c r="K691" s="40" t="n">
        <v>489502</v>
      </c>
      <c r="L691" s="40" t="n">
        <v>545422</v>
      </c>
      <c r="M691" s="40" t="n">
        <v>379215</v>
      </c>
      <c r="N691" s="40" t="n">
        <v>470793</v>
      </c>
      <c r="O691" s="41" t="n">
        <v>18709</v>
      </c>
      <c r="P691" s="40" t="n">
        <v>24267</v>
      </c>
      <c r="Q691" s="40" t="n">
        <v>24499</v>
      </c>
      <c r="R691" s="40" t="n">
        <v>23810</v>
      </c>
    </row>
    <row r="692" s="52" customFormat="true" ht="13.5" hidden="false" customHeight="true" outlineLevel="0" collapsed="false">
      <c r="A692" s="11"/>
      <c r="B692" s="11"/>
      <c r="C692" s="11"/>
      <c r="D692" s="11"/>
      <c r="E692" s="48"/>
      <c r="F692" s="49" t="s">
        <v>30</v>
      </c>
      <c r="G692" s="50"/>
      <c r="H692" s="39" t="n">
        <v>603899</v>
      </c>
      <c r="I692" s="40" t="n">
        <v>686690</v>
      </c>
      <c r="J692" s="40" t="n">
        <v>441046</v>
      </c>
      <c r="K692" s="40" t="n">
        <v>494516</v>
      </c>
      <c r="L692" s="40" t="n">
        <v>552682</v>
      </c>
      <c r="M692" s="40" t="n">
        <v>380102</v>
      </c>
      <c r="N692" s="40" t="n">
        <v>470465</v>
      </c>
      <c r="O692" s="41" t="n">
        <v>24051</v>
      </c>
      <c r="P692" s="40" t="n">
        <v>109383</v>
      </c>
      <c r="Q692" s="40" t="n">
        <v>134008</v>
      </c>
      <c r="R692" s="40" t="n">
        <v>60944</v>
      </c>
    </row>
    <row r="693" s="52" customFormat="true" ht="13.5" hidden="false" customHeight="true" outlineLevel="0" collapsed="false">
      <c r="A693" s="11"/>
      <c r="B693" s="11"/>
      <c r="C693" s="11"/>
      <c r="D693" s="11"/>
      <c r="E693" s="48"/>
      <c r="F693" s="49" t="s">
        <v>31</v>
      </c>
      <c r="G693" s="50"/>
      <c r="H693" s="39" t="n">
        <v>514741</v>
      </c>
      <c r="I693" s="40" t="n">
        <v>577430</v>
      </c>
      <c r="J693" s="40" t="n">
        <v>387305</v>
      </c>
      <c r="K693" s="40" t="n">
        <v>493378</v>
      </c>
      <c r="L693" s="40" t="n">
        <v>549665</v>
      </c>
      <c r="M693" s="40" t="n">
        <v>378955</v>
      </c>
      <c r="N693" s="40" t="n">
        <v>468190</v>
      </c>
      <c r="O693" s="41" t="n">
        <v>25188</v>
      </c>
      <c r="P693" s="40" t="n">
        <v>21363</v>
      </c>
      <c r="Q693" s="40" t="n">
        <v>27765</v>
      </c>
      <c r="R693" s="40" t="n">
        <v>8350</v>
      </c>
    </row>
    <row r="694" s="52" customFormat="true" ht="13.5" hidden="false" customHeight="true" outlineLevel="0" collapsed="false">
      <c r="A694" s="11"/>
      <c r="B694" s="11"/>
      <c r="C694" s="11"/>
      <c r="D694" s="11"/>
      <c r="E694" s="48"/>
      <c r="F694" s="49" t="s">
        <v>32</v>
      </c>
      <c r="G694" s="50"/>
      <c r="H694" s="39" t="n">
        <v>1340202</v>
      </c>
      <c r="I694" s="40" t="n">
        <v>1525228</v>
      </c>
      <c r="J694" s="40" t="n">
        <v>974887</v>
      </c>
      <c r="K694" s="40" t="n">
        <v>493878</v>
      </c>
      <c r="L694" s="40" t="n">
        <v>552508</v>
      </c>
      <c r="M694" s="40" t="n">
        <v>378119</v>
      </c>
      <c r="N694" s="40" t="n">
        <v>471345</v>
      </c>
      <c r="O694" s="41" t="n">
        <v>22533</v>
      </c>
      <c r="P694" s="40" t="n">
        <v>846324</v>
      </c>
      <c r="Q694" s="40" t="n">
        <v>972720</v>
      </c>
      <c r="R694" s="40" t="n">
        <v>596768</v>
      </c>
    </row>
    <row r="695" s="52" customFormat="true" ht="9" hidden="false" customHeight="true" outlineLevel="0" collapsed="false">
      <c r="A695" s="11"/>
      <c r="B695" s="11"/>
      <c r="C695" s="11"/>
      <c r="D695" s="11"/>
      <c r="E695" s="48"/>
      <c r="F695" s="48"/>
      <c r="G695" s="50"/>
      <c r="H695" s="58"/>
      <c r="I695" s="59"/>
      <c r="J695" s="59"/>
      <c r="K695" s="59"/>
      <c r="L695" s="59"/>
      <c r="M695" s="59"/>
      <c r="N695" s="59"/>
      <c r="O695" s="60"/>
      <c r="P695" s="59"/>
      <c r="Q695" s="59"/>
      <c r="R695" s="59"/>
    </row>
    <row r="696" s="69" customFormat="true" ht="9" hidden="false" customHeight="true" outlineLevel="0" collapsed="false">
      <c r="A696" s="61"/>
      <c r="B696" s="62"/>
      <c r="C696" s="62"/>
      <c r="D696" s="62"/>
      <c r="E696" s="63"/>
      <c r="F696" s="64"/>
      <c r="G696" s="65"/>
      <c r="H696" s="66"/>
      <c r="I696" s="67"/>
      <c r="J696" s="67"/>
      <c r="K696" s="67"/>
      <c r="L696" s="67"/>
      <c r="M696" s="67"/>
      <c r="N696" s="67"/>
      <c r="O696" s="68"/>
      <c r="P696" s="67"/>
      <c r="Q696" s="67"/>
      <c r="R696" s="67"/>
    </row>
    <row r="697" customFormat="false" ht="18.75" hidden="false" customHeight="false" outlineLevel="0" collapsed="false">
      <c r="A697" s="6"/>
      <c r="B697" s="7" t="s">
        <v>0</v>
      </c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</row>
    <row r="698" customFormat="false" ht="13.5" hidden="false" customHeight="true" outlineLevel="0" collapsed="false">
      <c r="A698" s="6"/>
      <c r="B698" s="8"/>
      <c r="C698" s="8"/>
      <c r="D698" s="8"/>
      <c r="E698" s="8"/>
      <c r="F698" s="8"/>
      <c r="G698" s="8"/>
      <c r="H698" s="9"/>
      <c r="I698" s="9"/>
      <c r="J698" s="9"/>
      <c r="K698" s="9"/>
      <c r="L698" s="9"/>
      <c r="M698" s="9"/>
      <c r="N698" s="9"/>
      <c r="O698" s="10"/>
      <c r="P698" s="9"/>
      <c r="Q698" s="9"/>
      <c r="R698" s="9"/>
    </row>
    <row r="699" customFormat="false" ht="18.95" hidden="false" customHeight="true" outlineLevel="0" collapsed="false">
      <c r="A699" s="11"/>
      <c r="B699" s="12" t="s">
        <v>58</v>
      </c>
      <c r="C699" s="11"/>
      <c r="D699" s="11"/>
      <c r="F699" s="13"/>
      <c r="G699" s="13"/>
      <c r="H699" s="14"/>
      <c r="I699" s="14"/>
      <c r="J699" s="5"/>
      <c r="O699" s="3"/>
      <c r="R699" s="16" t="s">
        <v>2</v>
      </c>
      <c r="S699" s="5"/>
      <c r="T699" s="75"/>
      <c r="U699" s="76"/>
      <c r="V699" s="77"/>
    </row>
    <row r="700" s="23" customFormat="true" ht="13.5" hidden="false" customHeight="true" outlineLevel="0" collapsed="false">
      <c r="A700" s="17"/>
      <c r="B700" s="18" t="s">
        <v>3</v>
      </c>
      <c r="C700" s="18"/>
      <c r="D700" s="18"/>
      <c r="E700" s="18"/>
      <c r="F700" s="18"/>
      <c r="G700" s="19"/>
      <c r="H700" s="20" t="s">
        <v>4</v>
      </c>
      <c r="I700" s="20"/>
      <c r="J700" s="20"/>
      <c r="K700" s="20" t="s">
        <v>5</v>
      </c>
      <c r="L700" s="20"/>
      <c r="M700" s="20"/>
      <c r="N700" s="20" t="s">
        <v>6</v>
      </c>
      <c r="O700" s="21" t="s">
        <v>7</v>
      </c>
      <c r="P700" s="22" t="s">
        <v>8</v>
      </c>
      <c r="Q700" s="22"/>
      <c r="R700" s="22"/>
    </row>
    <row r="701" s="28" customFormat="true" ht="13.5" hidden="false" customHeight="true" outlineLevel="0" collapsed="false">
      <c r="A701" s="24"/>
      <c r="B701" s="18"/>
      <c r="C701" s="18"/>
      <c r="D701" s="18"/>
      <c r="E701" s="18"/>
      <c r="F701" s="18"/>
      <c r="G701" s="25"/>
      <c r="H701" s="26" t="s">
        <v>9</v>
      </c>
      <c r="I701" s="26" t="s">
        <v>10</v>
      </c>
      <c r="J701" s="27" t="s">
        <v>11</v>
      </c>
      <c r="K701" s="26" t="s">
        <v>9</v>
      </c>
      <c r="L701" s="26" t="s">
        <v>10</v>
      </c>
      <c r="M701" s="27" t="s">
        <v>11</v>
      </c>
      <c r="N701" s="20"/>
      <c r="O701" s="21"/>
      <c r="P701" s="26" t="s">
        <v>9</v>
      </c>
      <c r="Q701" s="26" t="s">
        <v>10</v>
      </c>
      <c r="R701" s="26" t="s">
        <v>11</v>
      </c>
    </row>
    <row r="702" s="28" customFormat="true" ht="8.25" hidden="false" customHeight="true" outlineLevel="0" collapsed="false">
      <c r="A702" s="29"/>
      <c r="B702" s="30"/>
      <c r="C702" s="30"/>
      <c r="D702" s="30"/>
      <c r="E702" s="30"/>
      <c r="F702" s="30"/>
      <c r="G702" s="31"/>
      <c r="H702" s="32"/>
      <c r="I702" s="33"/>
      <c r="J702" s="33"/>
      <c r="K702" s="33"/>
      <c r="L702" s="33"/>
      <c r="M702" s="33"/>
      <c r="N702" s="33"/>
      <c r="O702" s="34"/>
      <c r="P702" s="33"/>
      <c r="Q702" s="33"/>
      <c r="R702" s="33"/>
    </row>
    <row r="703" s="28" customFormat="true" ht="13.5" hidden="false" customHeight="true" outlineLevel="0" collapsed="false">
      <c r="A703" s="35"/>
      <c r="B703" s="36" t="s">
        <v>12</v>
      </c>
      <c r="C703" s="37"/>
      <c r="D703" s="37"/>
      <c r="E703" s="37"/>
      <c r="F703" s="37"/>
      <c r="G703" s="38"/>
      <c r="H703" s="39" t="n">
        <v>613940</v>
      </c>
      <c r="I703" s="40" t="n">
        <v>651110</v>
      </c>
      <c r="J703" s="40" t="n">
        <v>393761</v>
      </c>
      <c r="K703" s="40" t="n">
        <v>414657</v>
      </c>
      <c r="L703" s="40" t="n">
        <v>435532</v>
      </c>
      <c r="M703" s="40" t="n">
        <v>291003</v>
      </c>
      <c r="N703" s="40" t="n">
        <v>399415</v>
      </c>
      <c r="O703" s="41" t="n">
        <v>15242</v>
      </c>
      <c r="P703" s="40" t="n">
        <v>199283</v>
      </c>
      <c r="Q703" s="40" t="n">
        <v>215578</v>
      </c>
      <c r="R703" s="40" t="n">
        <v>102758</v>
      </c>
    </row>
    <row r="704" s="28" customFormat="true" ht="13.5" hidden="false" customHeight="true" outlineLevel="0" collapsed="false">
      <c r="A704" s="35"/>
      <c r="B704" s="36" t="s">
        <v>13</v>
      </c>
      <c r="C704" s="37"/>
      <c r="D704" s="37"/>
      <c r="E704" s="37"/>
      <c r="F704" s="37"/>
      <c r="G704" s="38"/>
      <c r="H704" s="39" t="n">
        <v>472556</v>
      </c>
      <c r="I704" s="40" t="n">
        <v>544759</v>
      </c>
      <c r="J704" s="40" t="n">
        <v>276185</v>
      </c>
      <c r="K704" s="40" t="n">
        <v>362112</v>
      </c>
      <c r="L704" s="40" t="n">
        <v>415984</v>
      </c>
      <c r="M704" s="40" t="n">
        <v>215597</v>
      </c>
      <c r="N704" s="40" t="n">
        <v>344519</v>
      </c>
      <c r="O704" s="41" t="n">
        <v>17593</v>
      </c>
      <c r="P704" s="40" t="n">
        <v>110444</v>
      </c>
      <c r="Q704" s="40" t="n">
        <v>128775</v>
      </c>
      <c r="R704" s="40" t="n">
        <v>60588</v>
      </c>
    </row>
    <row r="705" s="28" customFormat="true" ht="13.5" hidden="false" customHeight="true" outlineLevel="0" collapsed="false">
      <c r="A705" s="35"/>
      <c r="B705" s="36" t="s">
        <v>14</v>
      </c>
      <c r="C705" s="37"/>
      <c r="D705" s="37"/>
      <c r="E705" s="37"/>
      <c r="F705" s="37"/>
      <c r="G705" s="38"/>
      <c r="H705" s="39" t="n">
        <v>477225</v>
      </c>
      <c r="I705" s="40" t="n">
        <v>546721</v>
      </c>
      <c r="J705" s="40" t="n">
        <v>296145</v>
      </c>
      <c r="K705" s="40" t="n">
        <v>366810</v>
      </c>
      <c r="L705" s="40" t="n">
        <v>419431</v>
      </c>
      <c r="M705" s="40" t="n">
        <v>229700</v>
      </c>
      <c r="N705" s="40" t="n">
        <v>349175</v>
      </c>
      <c r="O705" s="41" t="n">
        <v>17635</v>
      </c>
      <c r="P705" s="40" t="n">
        <v>110415</v>
      </c>
      <c r="Q705" s="40" t="n">
        <v>127290</v>
      </c>
      <c r="R705" s="40" t="n">
        <v>66445</v>
      </c>
    </row>
    <row r="706" s="28" customFormat="true" ht="13.5" hidden="false" customHeight="true" outlineLevel="0" collapsed="false">
      <c r="A706" s="35"/>
      <c r="B706" s="36" t="s">
        <v>15</v>
      </c>
      <c r="C706" s="37"/>
      <c r="D706" s="37"/>
      <c r="E706" s="37"/>
      <c r="F706" s="37"/>
      <c r="G706" s="38"/>
      <c r="H706" s="39" t="n">
        <v>476325</v>
      </c>
      <c r="I706" s="40" t="n">
        <v>535540</v>
      </c>
      <c r="J706" s="40" t="n">
        <v>267223</v>
      </c>
      <c r="K706" s="40" t="n">
        <v>396793</v>
      </c>
      <c r="L706" s="40" t="n">
        <v>445212</v>
      </c>
      <c r="M706" s="40" t="n">
        <v>225817</v>
      </c>
      <c r="N706" s="40" t="n">
        <v>380364</v>
      </c>
      <c r="O706" s="41" t="n">
        <v>16429</v>
      </c>
      <c r="P706" s="40" t="n">
        <v>79532</v>
      </c>
      <c r="Q706" s="40" t="n">
        <v>90328</v>
      </c>
      <c r="R706" s="40" t="n">
        <v>41406</v>
      </c>
    </row>
    <row r="707" s="28" customFormat="true" ht="13.5" hidden="false" customHeight="true" outlineLevel="0" collapsed="false">
      <c r="A707" s="35"/>
      <c r="B707" s="36" t="s">
        <v>16</v>
      </c>
      <c r="C707" s="37"/>
      <c r="D707" s="37"/>
      <c r="E707" s="37"/>
      <c r="F707" s="37"/>
      <c r="G707" s="38"/>
      <c r="H707" s="39" t="n">
        <v>532166</v>
      </c>
      <c r="I707" s="40" t="n">
        <v>588491</v>
      </c>
      <c r="J707" s="40" t="n">
        <v>310437</v>
      </c>
      <c r="K707" s="40" t="n">
        <v>422567</v>
      </c>
      <c r="L707" s="40" t="n">
        <v>466223</v>
      </c>
      <c r="M707" s="40" t="n">
        <v>250708</v>
      </c>
      <c r="N707" s="40" t="n">
        <v>403615</v>
      </c>
      <c r="O707" s="41" t="n">
        <v>18952</v>
      </c>
      <c r="P707" s="40" t="n">
        <v>109599</v>
      </c>
      <c r="Q707" s="40" t="n">
        <v>122268</v>
      </c>
      <c r="R707" s="40" t="n">
        <v>59729</v>
      </c>
    </row>
    <row r="708" s="28" customFormat="true" ht="13.5" hidden="false" customHeight="true" outlineLevel="0" collapsed="false">
      <c r="A708" s="35"/>
      <c r="B708" s="36" t="s">
        <v>17</v>
      </c>
      <c r="C708" s="37"/>
      <c r="D708" s="37"/>
      <c r="E708" s="37"/>
      <c r="F708" s="37"/>
      <c r="G708" s="38"/>
      <c r="H708" s="39" t="n">
        <v>588248</v>
      </c>
      <c r="I708" s="40" t="n">
        <v>647591</v>
      </c>
      <c r="J708" s="40" t="n">
        <v>341059</v>
      </c>
      <c r="K708" s="40" t="n">
        <v>438434</v>
      </c>
      <c r="L708" s="40" t="n">
        <v>479399</v>
      </c>
      <c r="M708" s="40" t="n">
        <v>267796</v>
      </c>
      <c r="N708" s="40" t="n">
        <v>419290</v>
      </c>
      <c r="O708" s="41" t="n">
        <v>19144</v>
      </c>
      <c r="P708" s="40" t="n">
        <v>149814</v>
      </c>
      <c r="Q708" s="40" t="n">
        <v>168192</v>
      </c>
      <c r="R708" s="40" t="n">
        <v>73263</v>
      </c>
    </row>
    <row r="709" s="28" customFormat="true" ht="13.5" hidden="false" customHeight="true" outlineLevel="0" collapsed="false">
      <c r="A709" s="35"/>
      <c r="B709" s="36" t="s">
        <v>18</v>
      </c>
      <c r="C709" s="37"/>
      <c r="D709" s="37"/>
      <c r="E709" s="37"/>
      <c r="F709" s="37"/>
      <c r="G709" s="38"/>
      <c r="H709" s="39" t="n">
        <v>540526</v>
      </c>
      <c r="I709" s="40" t="n">
        <v>611178</v>
      </c>
      <c r="J709" s="40" t="n">
        <v>355194</v>
      </c>
      <c r="K709" s="40" t="n">
        <v>400734</v>
      </c>
      <c r="L709" s="40" t="n">
        <v>449715</v>
      </c>
      <c r="M709" s="40" t="n">
        <v>272248</v>
      </c>
      <c r="N709" s="40" t="n">
        <v>380204</v>
      </c>
      <c r="O709" s="41" t="n">
        <v>20530</v>
      </c>
      <c r="P709" s="40" t="n">
        <v>139792</v>
      </c>
      <c r="Q709" s="40" t="n">
        <v>161463</v>
      </c>
      <c r="R709" s="40" t="n">
        <v>82946</v>
      </c>
    </row>
    <row r="710" s="28" customFormat="true" ht="13.5" hidden="false" customHeight="true" outlineLevel="0" collapsed="false">
      <c r="A710" s="35"/>
      <c r="B710" s="36" t="s">
        <v>19</v>
      </c>
      <c r="C710" s="37"/>
      <c r="D710" s="37"/>
      <c r="E710" s="37"/>
      <c r="F710" s="37"/>
      <c r="G710" s="38"/>
      <c r="H710" s="39" t="n">
        <v>460362</v>
      </c>
      <c r="I710" s="40" t="n">
        <v>527086</v>
      </c>
      <c r="J710" s="40" t="n">
        <v>327549</v>
      </c>
      <c r="K710" s="40" t="n">
        <v>367187</v>
      </c>
      <c r="L710" s="40" t="n">
        <v>422472</v>
      </c>
      <c r="M710" s="40" t="n">
        <v>257143</v>
      </c>
      <c r="N710" s="40" t="n">
        <v>342192</v>
      </c>
      <c r="O710" s="41" t="n">
        <v>24995</v>
      </c>
      <c r="P710" s="40" t="n">
        <v>93175</v>
      </c>
      <c r="Q710" s="40" t="n">
        <v>104614</v>
      </c>
      <c r="R710" s="40" t="n">
        <v>70406</v>
      </c>
    </row>
    <row r="711" s="28" customFormat="true" ht="9" hidden="false" customHeight="true" outlineLevel="0" collapsed="false">
      <c r="A711" s="42"/>
      <c r="B711" s="43"/>
      <c r="C711" s="43"/>
      <c r="D711" s="43"/>
      <c r="E711" s="43"/>
      <c r="F711" s="43"/>
      <c r="G711" s="38"/>
      <c r="H711" s="44"/>
      <c r="I711" s="45"/>
      <c r="J711" s="45"/>
      <c r="K711" s="45"/>
      <c r="L711" s="45"/>
      <c r="M711" s="45"/>
      <c r="N711" s="45"/>
      <c r="O711" s="46"/>
      <c r="P711" s="45"/>
      <c r="Q711" s="45"/>
      <c r="R711" s="45"/>
    </row>
    <row r="712" s="52" customFormat="true" ht="13.5" hidden="false" customHeight="true" outlineLevel="0" collapsed="false">
      <c r="A712" s="11"/>
      <c r="B712" s="11"/>
      <c r="C712" s="47" t="s">
        <v>20</v>
      </c>
      <c r="D712" s="11"/>
      <c r="E712" s="48"/>
      <c r="F712" s="49" t="s">
        <v>21</v>
      </c>
      <c r="G712" s="50"/>
      <c r="H712" s="39" t="n">
        <v>402029</v>
      </c>
      <c r="I712" s="40" t="n">
        <v>452772</v>
      </c>
      <c r="J712" s="40" t="n">
        <v>272379</v>
      </c>
      <c r="K712" s="40" t="n">
        <v>390760</v>
      </c>
      <c r="L712" s="40" t="n">
        <v>440687</v>
      </c>
      <c r="M712" s="40" t="n">
        <v>263194</v>
      </c>
      <c r="N712" s="40" t="n">
        <v>370882</v>
      </c>
      <c r="O712" s="41" t="n">
        <v>19878</v>
      </c>
      <c r="P712" s="40" t="n">
        <v>11269</v>
      </c>
      <c r="Q712" s="40" t="n">
        <v>12085</v>
      </c>
      <c r="R712" s="40" t="n">
        <v>9185</v>
      </c>
    </row>
    <row r="713" s="52" customFormat="true" ht="13.5" hidden="false" customHeight="true" outlineLevel="0" collapsed="false">
      <c r="A713" s="11"/>
      <c r="B713" s="11"/>
      <c r="C713" s="11"/>
      <c r="D713" s="11"/>
      <c r="E713" s="48"/>
      <c r="F713" s="49" t="s">
        <v>22</v>
      </c>
      <c r="G713" s="50"/>
      <c r="H713" s="39" t="n">
        <v>380876</v>
      </c>
      <c r="I713" s="40" t="n">
        <v>438290</v>
      </c>
      <c r="J713" s="40" t="n">
        <v>264306</v>
      </c>
      <c r="K713" s="40" t="n">
        <v>376766</v>
      </c>
      <c r="L713" s="40" t="n">
        <v>433000</v>
      </c>
      <c r="M713" s="40" t="n">
        <v>262591</v>
      </c>
      <c r="N713" s="40" t="n">
        <v>348946</v>
      </c>
      <c r="O713" s="41" t="n">
        <v>27820</v>
      </c>
      <c r="P713" s="40" t="n">
        <v>4110</v>
      </c>
      <c r="Q713" s="40" t="n">
        <v>5290</v>
      </c>
      <c r="R713" s="40" t="n">
        <v>1715</v>
      </c>
    </row>
    <row r="714" s="52" customFormat="true" ht="13.5" hidden="false" customHeight="true" outlineLevel="0" collapsed="false">
      <c r="A714" s="11"/>
      <c r="B714" s="11"/>
      <c r="C714" s="11"/>
      <c r="D714" s="11"/>
      <c r="E714" s="48"/>
      <c r="F714" s="49" t="s">
        <v>23</v>
      </c>
      <c r="G714" s="50"/>
      <c r="H714" s="39" t="n">
        <v>378525</v>
      </c>
      <c r="I714" s="40" t="n">
        <v>436931</v>
      </c>
      <c r="J714" s="40" t="n">
        <v>261893</v>
      </c>
      <c r="K714" s="40" t="n">
        <v>371952</v>
      </c>
      <c r="L714" s="40" t="n">
        <v>429142</v>
      </c>
      <c r="M714" s="40" t="n">
        <v>257747</v>
      </c>
      <c r="N714" s="40" t="n">
        <v>347435</v>
      </c>
      <c r="O714" s="41" t="n">
        <v>24517</v>
      </c>
      <c r="P714" s="40" t="n">
        <v>6573</v>
      </c>
      <c r="Q714" s="40" t="n">
        <v>7789</v>
      </c>
      <c r="R714" s="40" t="n">
        <v>4146</v>
      </c>
    </row>
    <row r="715" s="52" customFormat="true" ht="13.5" hidden="false" customHeight="true" outlineLevel="0" collapsed="false">
      <c r="A715" s="11"/>
      <c r="B715" s="11"/>
      <c r="C715" s="11"/>
      <c r="D715" s="11"/>
      <c r="E715" s="53"/>
      <c r="F715" s="49" t="s">
        <v>24</v>
      </c>
      <c r="G715" s="54"/>
      <c r="H715" s="39" t="n">
        <v>378678</v>
      </c>
      <c r="I715" s="40" t="n">
        <v>430342</v>
      </c>
      <c r="J715" s="40" t="n">
        <v>277079</v>
      </c>
      <c r="K715" s="40" t="n">
        <v>369598</v>
      </c>
      <c r="L715" s="40" t="n">
        <v>422396</v>
      </c>
      <c r="M715" s="40" t="n">
        <v>265769</v>
      </c>
      <c r="N715" s="40" t="n">
        <v>342335</v>
      </c>
      <c r="O715" s="41" t="n">
        <v>27263</v>
      </c>
      <c r="P715" s="40" t="n">
        <v>9080</v>
      </c>
      <c r="Q715" s="40" t="n">
        <v>7946</v>
      </c>
      <c r="R715" s="40" t="n">
        <v>11310</v>
      </c>
    </row>
    <row r="716" s="52" customFormat="true" ht="13.5" hidden="false" customHeight="true" outlineLevel="0" collapsed="false">
      <c r="A716" s="11"/>
      <c r="B716" s="11"/>
      <c r="C716" s="11"/>
      <c r="D716" s="11"/>
      <c r="E716" s="48"/>
      <c r="F716" s="49" t="s">
        <v>25</v>
      </c>
      <c r="G716" s="54"/>
      <c r="H716" s="39" t="n">
        <v>379615</v>
      </c>
      <c r="I716" s="40" t="n">
        <v>438842</v>
      </c>
      <c r="J716" s="40" t="n">
        <v>264990</v>
      </c>
      <c r="K716" s="40" t="n">
        <v>369258</v>
      </c>
      <c r="L716" s="40" t="n">
        <v>427115</v>
      </c>
      <c r="M716" s="40" t="n">
        <v>257284</v>
      </c>
      <c r="N716" s="40" t="n">
        <v>342583</v>
      </c>
      <c r="O716" s="41" t="n">
        <v>26675</v>
      </c>
      <c r="P716" s="40" t="n">
        <v>10357</v>
      </c>
      <c r="Q716" s="40" t="n">
        <v>11727</v>
      </c>
      <c r="R716" s="40" t="n">
        <v>7706</v>
      </c>
    </row>
    <row r="717" s="52" customFormat="true" ht="13.5" hidden="false" customHeight="true" outlineLevel="0" collapsed="false">
      <c r="A717" s="11"/>
      <c r="B717" s="11"/>
      <c r="C717" s="11"/>
      <c r="D717" s="11"/>
      <c r="E717" s="48"/>
      <c r="F717" s="49" t="s">
        <v>26</v>
      </c>
      <c r="G717" s="54"/>
      <c r="H717" s="39" t="n">
        <v>784055</v>
      </c>
      <c r="I717" s="40" t="n">
        <v>894816</v>
      </c>
      <c r="J717" s="40" t="n">
        <v>569868</v>
      </c>
      <c r="K717" s="40" t="n">
        <v>374319</v>
      </c>
      <c r="L717" s="40" t="n">
        <v>430508</v>
      </c>
      <c r="M717" s="40" t="n">
        <v>265661</v>
      </c>
      <c r="N717" s="40" t="n">
        <v>349124</v>
      </c>
      <c r="O717" s="41" t="n">
        <v>25195</v>
      </c>
      <c r="P717" s="40" t="n">
        <v>409736</v>
      </c>
      <c r="Q717" s="40" t="n">
        <v>464308</v>
      </c>
      <c r="R717" s="40" t="n">
        <v>304207</v>
      </c>
    </row>
    <row r="718" s="52" customFormat="true" ht="13.5" hidden="false" customHeight="true" outlineLevel="0" collapsed="false">
      <c r="A718" s="11"/>
      <c r="B718" s="11"/>
      <c r="C718" s="11"/>
      <c r="D718" s="11"/>
      <c r="E718" s="48"/>
      <c r="F718" s="49" t="s">
        <v>27</v>
      </c>
      <c r="G718" s="54"/>
      <c r="H718" s="39" t="n">
        <v>540415</v>
      </c>
      <c r="I718" s="40" t="n">
        <v>624900</v>
      </c>
      <c r="J718" s="40" t="n">
        <v>376907</v>
      </c>
      <c r="K718" s="40" t="n">
        <v>367857</v>
      </c>
      <c r="L718" s="40" t="n">
        <v>423649</v>
      </c>
      <c r="M718" s="40" t="n">
        <v>259880</v>
      </c>
      <c r="N718" s="40" t="n">
        <v>345133</v>
      </c>
      <c r="O718" s="41" t="n">
        <v>22724</v>
      </c>
      <c r="P718" s="40" t="n">
        <v>172558</v>
      </c>
      <c r="Q718" s="40" t="n">
        <v>201251</v>
      </c>
      <c r="R718" s="40" t="n">
        <v>117027</v>
      </c>
    </row>
    <row r="719" s="52" customFormat="true" ht="13.5" hidden="false" customHeight="true" outlineLevel="0" collapsed="false">
      <c r="A719" s="11"/>
      <c r="B719" s="11"/>
      <c r="C719" s="11"/>
      <c r="D719" s="11"/>
      <c r="E719" s="48"/>
      <c r="F719" s="49" t="s">
        <v>28</v>
      </c>
      <c r="G719" s="54"/>
      <c r="H719" s="39" t="n">
        <v>370632</v>
      </c>
      <c r="I719" s="40" t="n">
        <v>427003</v>
      </c>
      <c r="J719" s="40" t="n">
        <v>261636</v>
      </c>
      <c r="K719" s="40" t="n">
        <v>365780</v>
      </c>
      <c r="L719" s="40" t="n">
        <v>420910</v>
      </c>
      <c r="M719" s="40" t="n">
        <v>259184</v>
      </c>
      <c r="N719" s="40" t="n">
        <v>343401</v>
      </c>
      <c r="O719" s="41" t="n">
        <v>22379</v>
      </c>
      <c r="P719" s="40" t="n">
        <v>4852</v>
      </c>
      <c r="Q719" s="40" t="n">
        <v>6093</v>
      </c>
      <c r="R719" s="40" t="n">
        <v>2452</v>
      </c>
    </row>
    <row r="720" s="52" customFormat="true" ht="13.5" hidden="false" customHeight="true" outlineLevel="0" collapsed="false">
      <c r="A720" s="11"/>
      <c r="B720" s="11"/>
      <c r="C720" s="11"/>
      <c r="D720" s="11"/>
      <c r="E720" s="48"/>
      <c r="F720" s="49" t="s">
        <v>29</v>
      </c>
      <c r="G720" s="54"/>
      <c r="H720" s="39" t="n">
        <v>368807</v>
      </c>
      <c r="I720" s="40" t="n">
        <v>423987</v>
      </c>
      <c r="J720" s="40" t="n">
        <v>262174</v>
      </c>
      <c r="K720" s="40" t="n">
        <v>364075</v>
      </c>
      <c r="L720" s="40" t="n">
        <v>418150</v>
      </c>
      <c r="M720" s="40" t="n">
        <v>259576</v>
      </c>
      <c r="N720" s="40" t="n">
        <v>338251</v>
      </c>
      <c r="O720" s="41" t="n">
        <v>25824</v>
      </c>
      <c r="P720" s="40" t="n">
        <v>4732</v>
      </c>
      <c r="Q720" s="40" t="n">
        <v>5837</v>
      </c>
      <c r="R720" s="40" t="n">
        <v>2598</v>
      </c>
    </row>
    <row r="721" s="52" customFormat="true" ht="13.5" hidden="false" customHeight="true" outlineLevel="0" collapsed="false">
      <c r="A721" s="11"/>
      <c r="B721" s="11"/>
      <c r="C721" s="11"/>
      <c r="D721" s="11"/>
      <c r="E721" s="48"/>
      <c r="F721" s="49" t="s">
        <v>30</v>
      </c>
      <c r="G721" s="50"/>
      <c r="H721" s="39" t="n">
        <v>372698</v>
      </c>
      <c r="I721" s="40" t="n">
        <v>426345</v>
      </c>
      <c r="J721" s="40" t="n">
        <v>269281</v>
      </c>
      <c r="K721" s="40" t="n">
        <v>364021</v>
      </c>
      <c r="L721" s="40" t="n">
        <v>418577</v>
      </c>
      <c r="M721" s="40" t="n">
        <v>258853</v>
      </c>
      <c r="N721" s="40" t="n">
        <v>339056</v>
      </c>
      <c r="O721" s="41" t="n">
        <v>24965</v>
      </c>
      <c r="P721" s="40" t="n">
        <v>8677</v>
      </c>
      <c r="Q721" s="40" t="n">
        <v>7768</v>
      </c>
      <c r="R721" s="40" t="n">
        <v>10428</v>
      </c>
    </row>
    <row r="722" s="52" customFormat="true" ht="13.5" hidden="false" customHeight="true" outlineLevel="0" collapsed="false">
      <c r="A722" s="11"/>
      <c r="B722" s="11"/>
      <c r="C722" s="11"/>
      <c r="D722" s="11"/>
      <c r="E722" s="48"/>
      <c r="F722" s="49" t="s">
        <v>31</v>
      </c>
      <c r="G722" s="50"/>
      <c r="H722" s="39" t="n">
        <v>411879</v>
      </c>
      <c r="I722" s="40" t="n">
        <v>485244</v>
      </c>
      <c r="J722" s="40" t="n">
        <v>284120</v>
      </c>
      <c r="K722" s="40" t="n">
        <v>313586</v>
      </c>
      <c r="L722" s="40" t="n">
        <v>368564</v>
      </c>
      <c r="M722" s="40" t="n">
        <v>217845</v>
      </c>
      <c r="N722" s="40" t="n">
        <v>284403</v>
      </c>
      <c r="O722" s="41" t="n">
        <v>29183</v>
      </c>
      <c r="P722" s="40" t="n">
        <v>98293</v>
      </c>
      <c r="Q722" s="40" t="n">
        <v>116680</v>
      </c>
      <c r="R722" s="40" t="n">
        <v>66275</v>
      </c>
    </row>
    <row r="723" s="52" customFormat="true" ht="13.5" hidden="false" customHeight="true" outlineLevel="0" collapsed="false">
      <c r="A723" s="11"/>
      <c r="B723" s="11"/>
      <c r="C723" s="11"/>
      <c r="D723" s="11"/>
      <c r="E723" s="48"/>
      <c r="F723" s="49" t="s">
        <v>32</v>
      </c>
      <c r="G723" s="50"/>
      <c r="H723" s="39" t="n">
        <v>784305</v>
      </c>
      <c r="I723" s="40" t="n">
        <v>893821</v>
      </c>
      <c r="J723" s="40" t="n">
        <v>575307</v>
      </c>
      <c r="K723" s="40" t="n">
        <v>367316</v>
      </c>
      <c r="L723" s="40" t="n">
        <v>423772</v>
      </c>
      <c r="M723" s="40" t="n">
        <v>259575</v>
      </c>
      <c r="N723" s="40" t="n">
        <v>341576</v>
      </c>
      <c r="O723" s="41" t="n">
        <v>25740</v>
      </c>
      <c r="P723" s="40" t="n">
        <v>416989</v>
      </c>
      <c r="Q723" s="40" t="n">
        <v>470049</v>
      </c>
      <c r="R723" s="40" t="n">
        <v>315732</v>
      </c>
    </row>
    <row r="724" s="52" customFormat="true" ht="9" hidden="false" customHeight="true" outlineLevel="0" collapsed="false">
      <c r="A724" s="11"/>
      <c r="B724" s="11"/>
      <c r="C724" s="11"/>
      <c r="D724" s="11"/>
      <c r="E724" s="48"/>
      <c r="F724" s="48"/>
      <c r="G724" s="50"/>
      <c r="H724" s="58"/>
      <c r="I724" s="59"/>
      <c r="J724" s="59"/>
      <c r="K724" s="59"/>
      <c r="L724" s="59"/>
      <c r="M724" s="59"/>
      <c r="N724" s="59"/>
      <c r="O724" s="60"/>
      <c r="P724" s="59"/>
      <c r="Q724" s="59"/>
      <c r="R724" s="59"/>
    </row>
    <row r="725" s="69" customFormat="true" ht="9" hidden="false" customHeight="true" outlineLevel="0" collapsed="false">
      <c r="A725" s="61"/>
      <c r="B725" s="62"/>
      <c r="C725" s="62"/>
      <c r="D725" s="62"/>
      <c r="E725" s="63"/>
      <c r="F725" s="64"/>
      <c r="G725" s="65"/>
      <c r="H725" s="66"/>
      <c r="I725" s="67"/>
      <c r="J725" s="67"/>
      <c r="K725" s="67"/>
      <c r="L725" s="67"/>
      <c r="M725" s="67"/>
      <c r="N725" s="67"/>
      <c r="O725" s="68"/>
      <c r="P725" s="67"/>
      <c r="Q725" s="67"/>
      <c r="R725" s="67"/>
    </row>
    <row r="726" s="57" customFormat="true" ht="14.25" hidden="false" customHeight="false" outlineLevel="0" collapsed="false">
      <c r="H726" s="70"/>
      <c r="I726" s="70"/>
      <c r="J726" s="70"/>
      <c r="K726" s="70"/>
      <c r="L726" s="70"/>
      <c r="M726" s="70"/>
      <c r="N726" s="70"/>
      <c r="O726" s="71"/>
      <c r="P726" s="70"/>
      <c r="Q726" s="70"/>
      <c r="R726" s="70"/>
    </row>
    <row r="727" customFormat="false" ht="13.5" hidden="false" customHeight="true" outlineLevel="0" collapsed="false">
      <c r="A727" s="6"/>
      <c r="B727" s="8"/>
      <c r="C727" s="8"/>
      <c r="D727" s="8"/>
      <c r="E727" s="8"/>
      <c r="F727" s="8"/>
      <c r="G727" s="8"/>
      <c r="H727" s="9"/>
      <c r="I727" s="9"/>
      <c r="J727" s="9"/>
      <c r="K727" s="9"/>
      <c r="L727" s="9"/>
      <c r="M727" s="9"/>
      <c r="N727" s="9"/>
      <c r="O727" s="10"/>
      <c r="P727" s="9"/>
      <c r="Q727" s="9"/>
      <c r="R727" s="9"/>
    </row>
    <row r="728" customFormat="false" ht="18.95" hidden="false" customHeight="true" outlineLevel="0" collapsed="false">
      <c r="A728" s="11"/>
      <c r="B728" s="12" t="s">
        <v>59</v>
      </c>
      <c r="C728" s="11"/>
      <c r="D728" s="11"/>
      <c r="F728" s="13"/>
      <c r="G728" s="13"/>
      <c r="H728" s="14"/>
      <c r="I728" s="14"/>
      <c r="J728" s="5"/>
      <c r="O728" s="3"/>
      <c r="R728" s="16" t="s">
        <v>2</v>
      </c>
      <c r="S728" s="5"/>
      <c r="T728" s="75"/>
      <c r="U728" s="76"/>
      <c r="V728" s="77"/>
    </row>
    <row r="729" s="23" customFormat="true" ht="13.5" hidden="false" customHeight="true" outlineLevel="0" collapsed="false">
      <c r="A729" s="17"/>
      <c r="B729" s="18" t="s">
        <v>3</v>
      </c>
      <c r="C729" s="18"/>
      <c r="D729" s="18"/>
      <c r="E729" s="18"/>
      <c r="F729" s="18"/>
      <c r="G729" s="19"/>
      <c r="H729" s="20" t="s">
        <v>4</v>
      </c>
      <c r="I729" s="20"/>
      <c r="J729" s="20"/>
      <c r="K729" s="20" t="s">
        <v>5</v>
      </c>
      <c r="L729" s="20"/>
      <c r="M729" s="20"/>
      <c r="N729" s="20" t="s">
        <v>6</v>
      </c>
      <c r="O729" s="21" t="s">
        <v>7</v>
      </c>
      <c r="P729" s="22" t="s">
        <v>8</v>
      </c>
      <c r="Q729" s="22"/>
      <c r="R729" s="22"/>
    </row>
    <row r="730" s="28" customFormat="true" ht="13.5" hidden="false" customHeight="true" outlineLevel="0" collapsed="false">
      <c r="A730" s="24"/>
      <c r="B730" s="18"/>
      <c r="C730" s="18"/>
      <c r="D730" s="18"/>
      <c r="E730" s="18"/>
      <c r="F730" s="18"/>
      <c r="G730" s="25"/>
      <c r="H730" s="26" t="s">
        <v>9</v>
      </c>
      <c r="I730" s="26" t="s">
        <v>10</v>
      </c>
      <c r="J730" s="27" t="s">
        <v>11</v>
      </c>
      <c r="K730" s="26" t="s">
        <v>9</v>
      </c>
      <c r="L730" s="26" t="s">
        <v>10</v>
      </c>
      <c r="M730" s="27" t="s">
        <v>11</v>
      </c>
      <c r="N730" s="20"/>
      <c r="O730" s="21"/>
      <c r="P730" s="26" t="s">
        <v>9</v>
      </c>
      <c r="Q730" s="26" t="s">
        <v>10</v>
      </c>
      <c r="R730" s="26" t="s">
        <v>11</v>
      </c>
    </row>
    <row r="731" s="28" customFormat="true" ht="6.75" hidden="false" customHeight="true" outlineLevel="0" collapsed="false">
      <c r="A731" s="29"/>
      <c r="B731" s="30"/>
      <c r="C731" s="30"/>
      <c r="D731" s="30"/>
      <c r="E731" s="30"/>
      <c r="F731" s="30"/>
      <c r="G731" s="31"/>
      <c r="H731" s="32"/>
      <c r="I731" s="33"/>
      <c r="J731" s="33"/>
      <c r="K731" s="33"/>
      <c r="L731" s="33"/>
      <c r="M731" s="33"/>
      <c r="N731" s="33"/>
      <c r="O731" s="34"/>
      <c r="P731" s="33"/>
      <c r="Q731" s="33"/>
      <c r="R731" s="33"/>
    </row>
    <row r="732" s="28" customFormat="true" ht="13.5" hidden="false" customHeight="true" outlineLevel="0" collapsed="false">
      <c r="A732" s="35"/>
      <c r="B732" s="36" t="s">
        <v>12</v>
      </c>
      <c r="C732" s="37"/>
      <c r="D732" s="37"/>
      <c r="E732" s="37"/>
      <c r="F732" s="37"/>
      <c r="G732" s="38"/>
      <c r="H732" s="39" t="n">
        <v>535315</v>
      </c>
      <c r="I732" s="40" t="n">
        <v>564714</v>
      </c>
      <c r="J732" s="40" t="n">
        <v>352800</v>
      </c>
      <c r="K732" s="40" t="n">
        <v>379391</v>
      </c>
      <c r="L732" s="40" t="n">
        <v>398165</v>
      </c>
      <c r="M732" s="40" t="n">
        <v>262841</v>
      </c>
      <c r="N732" s="40" t="n">
        <v>356280</v>
      </c>
      <c r="O732" s="41" t="n">
        <v>23111</v>
      </c>
      <c r="P732" s="40" t="n">
        <v>155924</v>
      </c>
      <c r="Q732" s="40" t="n">
        <v>166549</v>
      </c>
      <c r="R732" s="40" t="n">
        <v>89959</v>
      </c>
    </row>
    <row r="733" s="28" customFormat="true" ht="13.5" hidden="false" customHeight="true" outlineLevel="0" collapsed="false">
      <c r="A733" s="35"/>
      <c r="B733" s="36" t="s">
        <v>13</v>
      </c>
      <c r="C733" s="37"/>
      <c r="D733" s="37"/>
      <c r="E733" s="37"/>
      <c r="F733" s="37"/>
      <c r="G733" s="38"/>
      <c r="H733" s="39" t="n">
        <v>551790</v>
      </c>
      <c r="I733" s="40" t="n">
        <v>572781</v>
      </c>
      <c r="J733" s="40" t="n">
        <v>391204</v>
      </c>
      <c r="K733" s="40" t="n">
        <v>392276</v>
      </c>
      <c r="L733" s="40" t="n">
        <v>405306</v>
      </c>
      <c r="M733" s="40" t="n">
        <v>292593</v>
      </c>
      <c r="N733" s="40" t="n">
        <v>369013</v>
      </c>
      <c r="O733" s="41" t="n">
        <v>23263</v>
      </c>
      <c r="P733" s="40" t="n">
        <v>159514</v>
      </c>
      <c r="Q733" s="40" t="n">
        <v>167475</v>
      </c>
      <c r="R733" s="40" t="n">
        <v>98611</v>
      </c>
    </row>
    <row r="734" s="28" customFormat="true" ht="13.5" hidden="false" customHeight="true" outlineLevel="0" collapsed="false">
      <c r="A734" s="35"/>
      <c r="B734" s="36" t="s">
        <v>14</v>
      </c>
      <c r="C734" s="37"/>
      <c r="D734" s="37"/>
      <c r="E734" s="37"/>
      <c r="F734" s="37"/>
      <c r="G734" s="38"/>
      <c r="H734" s="39" t="n">
        <v>537696</v>
      </c>
      <c r="I734" s="40" t="n">
        <v>558506</v>
      </c>
      <c r="J734" s="40" t="n">
        <v>385795</v>
      </c>
      <c r="K734" s="40" t="n">
        <v>392553</v>
      </c>
      <c r="L734" s="40" t="n">
        <v>405532</v>
      </c>
      <c r="M734" s="40" t="n">
        <v>297811</v>
      </c>
      <c r="N734" s="40" t="n">
        <v>366427</v>
      </c>
      <c r="O734" s="41" t="n">
        <v>26126</v>
      </c>
      <c r="P734" s="40" t="n">
        <v>145143</v>
      </c>
      <c r="Q734" s="40" t="n">
        <v>152974</v>
      </c>
      <c r="R734" s="40" t="n">
        <v>87984</v>
      </c>
    </row>
    <row r="735" s="28" customFormat="true" ht="13.5" hidden="false" customHeight="true" outlineLevel="0" collapsed="false">
      <c r="A735" s="35"/>
      <c r="B735" s="36" t="s">
        <v>15</v>
      </c>
      <c r="C735" s="37"/>
      <c r="D735" s="37"/>
      <c r="E735" s="37"/>
      <c r="F735" s="37"/>
      <c r="G735" s="38"/>
      <c r="H735" s="39" t="n">
        <v>432162</v>
      </c>
      <c r="I735" s="40" t="n">
        <v>459450</v>
      </c>
      <c r="J735" s="40" t="n">
        <v>297110</v>
      </c>
      <c r="K735" s="40" t="n">
        <v>317270</v>
      </c>
      <c r="L735" s="40" t="n">
        <v>333678</v>
      </c>
      <c r="M735" s="40" t="n">
        <v>236064</v>
      </c>
      <c r="N735" s="40" t="n">
        <v>299172</v>
      </c>
      <c r="O735" s="41" t="n">
        <v>18098</v>
      </c>
      <c r="P735" s="40" t="n">
        <v>114892</v>
      </c>
      <c r="Q735" s="40" t="n">
        <v>125772</v>
      </c>
      <c r="R735" s="40" t="n">
        <v>61046</v>
      </c>
    </row>
    <row r="736" s="28" customFormat="true" ht="13.5" hidden="false" customHeight="true" outlineLevel="0" collapsed="false">
      <c r="A736" s="35"/>
      <c r="B736" s="36" t="s">
        <v>16</v>
      </c>
      <c r="C736" s="37"/>
      <c r="D736" s="37"/>
      <c r="E736" s="37"/>
      <c r="F736" s="37"/>
      <c r="G736" s="38"/>
      <c r="H736" s="39" t="n">
        <v>482227</v>
      </c>
      <c r="I736" s="40" t="n">
        <v>510125</v>
      </c>
      <c r="J736" s="40" t="n">
        <v>341429</v>
      </c>
      <c r="K736" s="40" t="n">
        <v>339987</v>
      </c>
      <c r="L736" s="40" t="n">
        <v>356706</v>
      </c>
      <c r="M736" s="40" t="n">
        <v>255607</v>
      </c>
      <c r="N736" s="40" t="n">
        <v>318708</v>
      </c>
      <c r="O736" s="41" t="n">
        <v>21279</v>
      </c>
      <c r="P736" s="40" t="n">
        <v>142240</v>
      </c>
      <c r="Q736" s="40" t="n">
        <v>153419</v>
      </c>
      <c r="R736" s="40" t="n">
        <v>85822</v>
      </c>
    </row>
    <row r="737" s="28" customFormat="true" ht="13.5" hidden="false" customHeight="true" outlineLevel="0" collapsed="false">
      <c r="A737" s="35"/>
      <c r="B737" s="36" t="s">
        <v>17</v>
      </c>
      <c r="C737" s="37"/>
      <c r="D737" s="37"/>
      <c r="E737" s="37"/>
      <c r="F737" s="37"/>
      <c r="G737" s="38"/>
      <c r="H737" s="39" t="n">
        <v>508124</v>
      </c>
      <c r="I737" s="40" t="n">
        <v>535677</v>
      </c>
      <c r="J737" s="40" t="n">
        <v>367221</v>
      </c>
      <c r="K737" s="40" t="n">
        <v>351943</v>
      </c>
      <c r="L737" s="40" t="n">
        <v>368061</v>
      </c>
      <c r="M737" s="40" t="n">
        <v>269519</v>
      </c>
      <c r="N737" s="40" t="n">
        <v>329020</v>
      </c>
      <c r="O737" s="41" t="n">
        <v>22923</v>
      </c>
      <c r="P737" s="40" t="n">
        <v>156181</v>
      </c>
      <c r="Q737" s="40" t="n">
        <v>167616</v>
      </c>
      <c r="R737" s="40" t="n">
        <v>97702</v>
      </c>
    </row>
    <row r="738" s="28" customFormat="true" ht="13.5" hidden="false" customHeight="true" outlineLevel="0" collapsed="false">
      <c r="A738" s="35"/>
      <c r="B738" s="36" t="s">
        <v>18</v>
      </c>
      <c r="C738" s="37"/>
      <c r="D738" s="37"/>
      <c r="E738" s="37"/>
      <c r="F738" s="37"/>
      <c r="G738" s="38"/>
      <c r="H738" s="39" t="n">
        <v>387090</v>
      </c>
      <c r="I738" s="40" t="n">
        <v>404867</v>
      </c>
      <c r="J738" s="40" t="n">
        <v>285388</v>
      </c>
      <c r="K738" s="40" t="n">
        <v>333341</v>
      </c>
      <c r="L738" s="40" t="n">
        <v>348167</v>
      </c>
      <c r="M738" s="40" t="n">
        <v>248522</v>
      </c>
      <c r="N738" s="40" t="n">
        <v>321629</v>
      </c>
      <c r="O738" s="41" t="n">
        <v>11712</v>
      </c>
      <c r="P738" s="40" t="n">
        <v>53749</v>
      </c>
      <c r="Q738" s="40" t="n">
        <v>56700</v>
      </c>
      <c r="R738" s="40" t="n">
        <v>36866</v>
      </c>
    </row>
    <row r="739" s="28" customFormat="true" ht="13.5" hidden="false" customHeight="true" outlineLevel="0" collapsed="false">
      <c r="A739" s="35"/>
      <c r="B739" s="36" t="s">
        <v>19</v>
      </c>
      <c r="C739" s="37"/>
      <c r="D739" s="37"/>
      <c r="E739" s="37"/>
      <c r="F739" s="37"/>
      <c r="G739" s="38"/>
      <c r="H739" s="39" t="n">
        <v>423098</v>
      </c>
      <c r="I739" s="40" t="n">
        <v>441532</v>
      </c>
      <c r="J739" s="40" t="n">
        <v>309071</v>
      </c>
      <c r="K739" s="40" t="n">
        <v>343531</v>
      </c>
      <c r="L739" s="40" t="n">
        <v>358776</v>
      </c>
      <c r="M739" s="40" t="n">
        <v>249231</v>
      </c>
      <c r="N739" s="40" t="n">
        <v>331817</v>
      </c>
      <c r="O739" s="41" t="n">
        <v>11714</v>
      </c>
      <c r="P739" s="40" t="n">
        <v>79567</v>
      </c>
      <c r="Q739" s="40" t="n">
        <v>82756</v>
      </c>
      <c r="R739" s="40" t="n">
        <v>59840</v>
      </c>
    </row>
    <row r="740" s="28" customFormat="true" ht="9" hidden="false" customHeight="true" outlineLevel="0" collapsed="false">
      <c r="A740" s="42"/>
      <c r="B740" s="43"/>
      <c r="C740" s="43"/>
      <c r="D740" s="43"/>
      <c r="E740" s="43"/>
      <c r="F740" s="43"/>
      <c r="G740" s="38"/>
      <c r="H740" s="44"/>
      <c r="I740" s="45"/>
      <c r="J740" s="45"/>
      <c r="K740" s="45"/>
      <c r="L740" s="45"/>
      <c r="M740" s="45"/>
      <c r="N740" s="45"/>
      <c r="O740" s="46"/>
      <c r="P740" s="45"/>
      <c r="Q740" s="45"/>
      <c r="R740" s="45"/>
    </row>
    <row r="741" s="52" customFormat="true" ht="13.5" hidden="false" customHeight="true" outlineLevel="0" collapsed="false">
      <c r="A741" s="11"/>
      <c r="B741" s="11"/>
      <c r="C741" s="47" t="s">
        <v>20</v>
      </c>
      <c r="D741" s="11"/>
      <c r="E741" s="48"/>
      <c r="F741" s="49" t="s">
        <v>21</v>
      </c>
      <c r="G741" s="50"/>
      <c r="H741" s="39" t="n">
        <v>339483</v>
      </c>
      <c r="I741" s="40" t="n">
        <v>355615</v>
      </c>
      <c r="J741" s="40" t="n">
        <v>246608</v>
      </c>
      <c r="K741" s="40" t="n">
        <v>337219</v>
      </c>
      <c r="L741" s="40" t="n">
        <v>353518</v>
      </c>
      <c r="M741" s="40" t="n">
        <v>243386</v>
      </c>
      <c r="N741" s="40" t="n">
        <v>325652</v>
      </c>
      <c r="O741" s="41" t="n">
        <v>11567</v>
      </c>
      <c r="P741" s="40" t="n">
        <v>2264</v>
      </c>
      <c r="Q741" s="40" t="n">
        <v>2097</v>
      </c>
      <c r="R741" s="40" t="n">
        <v>3222</v>
      </c>
    </row>
    <row r="742" s="52" customFormat="true" ht="13.5" hidden="false" customHeight="true" outlineLevel="0" collapsed="false">
      <c r="A742" s="11"/>
      <c r="B742" s="11"/>
      <c r="C742" s="11"/>
      <c r="D742" s="11"/>
      <c r="E742" s="48"/>
      <c r="F742" s="49" t="s">
        <v>22</v>
      </c>
      <c r="G742" s="50"/>
      <c r="H742" s="39" t="s">
        <v>53</v>
      </c>
      <c r="I742" s="40" t="s">
        <v>53</v>
      </c>
      <c r="J742" s="40" t="s">
        <v>53</v>
      </c>
      <c r="K742" s="40" t="s">
        <v>53</v>
      </c>
      <c r="L742" s="40" t="s">
        <v>53</v>
      </c>
      <c r="M742" s="40" t="s">
        <v>53</v>
      </c>
      <c r="N742" s="40" t="s">
        <v>53</v>
      </c>
      <c r="O742" s="41" t="s">
        <v>53</v>
      </c>
      <c r="P742" s="40" t="s">
        <v>53</v>
      </c>
      <c r="Q742" s="40" t="s">
        <v>53</v>
      </c>
      <c r="R742" s="40" t="s">
        <v>53</v>
      </c>
    </row>
    <row r="743" s="52" customFormat="true" ht="13.5" hidden="false" customHeight="true" outlineLevel="0" collapsed="false">
      <c r="A743" s="11"/>
      <c r="B743" s="11"/>
      <c r="C743" s="11"/>
      <c r="D743" s="11"/>
      <c r="E743" s="48"/>
      <c r="F743" s="49" t="s">
        <v>23</v>
      </c>
      <c r="G743" s="50"/>
      <c r="H743" s="39" t="s">
        <v>53</v>
      </c>
      <c r="I743" s="40" t="s">
        <v>53</v>
      </c>
      <c r="J743" s="40" t="s">
        <v>53</v>
      </c>
      <c r="K743" s="40" t="s">
        <v>53</v>
      </c>
      <c r="L743" s="40" t="s">
        <v>53</v>
      </c>
      <c r="M743" s="40" t="s">
        <v>53</v>
      </c>
      <c r="N743" s="40" t="s">
        <v>53</v>
      </c>
      <c r="O743" s="41" t="s">
        <v>53</v>
      </c>
      <c r="P743" s="40" t="s">
        <v>53</v>
      </c>
      <c r="Q743" s="40" t="s">
        <v>53</v>
      </c>
      <c r="R743" s="40" t="s">
        <v>53</v>
      </c>
    </row>
    <row r="744" s="52" customFormat="true" ht="13.5" hidden="false" customHeight="true" outlineLevel="0" collapsed="false">
      <c r="A744" s="11"/>
      <c r="B744" s="11"/>
      <c r="C744" s="11"/>
      <c r="D744" s="11"/>
      <c r="E744" s="53"/>
      <c r="F744" s="49" t="s">
        <v>24</v>
      </c>
      <c r="G744" s="54"/>
      <c r="H744" s="39" t="s">
        <v>53</v>
      </c>
      <c r="I744" s="40" t="s">
        <v>53</v>
      </c>
      <c r="J744" s="40" t="s">
        <v>53</v>
      </c>
      <c r="K744" s="40" t="s">
        <v>53</v>
      </c>
      <c r="L744" s="40" t="s">
        <v>53</v>
      </c>
      <c r="M744" s="40" t="s">
        <v>53</v>
      </c>
      <c r="N744" s="40" t="s">
        <v>53</v>
      </c>
      <c r="O744" s="41" t="s">
        <v>53</v>
      </c>
      <c r="P744" s="40" t="s">
        <v>53</v>
      </c>
      <c r="Q744" s="40" t="s">
        <v>53</v>
      </c>
      <c r="R744" s="40" t="s">
        <v>53</v>
      </c>
    </row>
    <row r="745" s="52" customFormat="true" ht="13.5" hidden="false" customHeight="true" outlineLevel="0" collapsed="false">
      <c r="A745" s="11"/>
      <c r="B745" s="11"/>
      <c r="C745" s="11"/>
      <c r="D745" s="11"/>
      <c r="E745" s="48"/>
      <c r="F745" s="49" t="s">
        <v>25</v>
      </c>
      <c r="G745" s="54"/>
      <c r="H745" s="39" t="n">
        <v>342628</v>
      </c>
      <c r="I745" s="40" t="n">
        <v>355827</v>
      </c>
      <c r="J745" s="40" t="n">
        <v>261361</v>
      </c>
      <c r="K745" s="40" t="n">
        <v>328523</v>
      </c>
      <c r="L745" s="40" t="n">
        <v>343308</v>
      </c>
      <c r="M745" s="40" t="n">
        <v>237491</v>
      </c>
      <c r="N745" s="40" t="n">
        <v>316600</v>
      </c>
      <c r="O745" s="41" t="n">
        <v>11923</v>
      </c>
      <c r="P745" s="40" t="n">
        <v>14105</v>
      </c>
      <c r="Q745" s="40" t="n">
        <v>12519</v>
      </c>
      <c r="R745" s="40" t="n">
        <v>23870</v>
      </c>
    </row>
    <row r="746" s="52" customFormat="true" ht="13.5" hidden="false" customHeight="true" outlineLevel="0" collapsed="false">
      <c r="A746" s="11"/>
      <c r="B746" s="11"/>
      <c r="C746" s="11"/>
      <c r="D746" s="11"/>
      <c r="E746" s="48"/>
      <c r="F746" s="49" t="s">
        <v>26</v>
      </c>
      <c r="G746" s="54"/>
      <c r="H746" s="39" t="n">
        <v>540073</v>
      </c>
      <c r="I746" s="40" t="n">
        <v>574262</v>
      </c>
      <c r="J746" s="40" t="n">
        <v>321489</v>
      </c>
      <c r="K746" s="40" t="n">
        <v>335534</v>
      </c>
      <c r="L746" s="40" t="n">
        <v>349605</v>
      </c>
      <c r="M746" s="40" t="n">
        <v>245573</v>
      </c>
      <c r="N746" s="40" t="n">
        <v>324632</v>
      </c>
      <c r="O746" s="41" t="n">
        <v>10902</v>
      </c>
      <c r="P746" s="40" t="n">
        <v>204539</v>
      </c>
      <c r="Q746" s="40" t="n">
        <v>224657</v>
      </c>
      <c r="R746" s="40" t="n">
        <v>75916</v>
      </c>
    </row>
    <row r="747" s="52" customFormat="true" ht="13.5" hidden="false" customHeight="true" outlineLevel="0" collapsed="false">
      <c r="A747" s="11"/>
      <c r="B747" s="11"/>
      <c r="C747" s="11"/>
      <c r="D747" s="11"/>
      <c r="E747" s="48"/>
      <c r="F747" s="49" t="s">
        <v>27</v>
      </c>
      <c r="G747" s="54"/>
      <c r="H747" s="39" t="n">
        <v>478488</v>
      </c>
      <c r="I747" s="40" t="n">
        <v>491894</v>
      </c>
      <c r="J747" s="40" t="n">
        <v>391024</v>
      </c>
      <c r="K747" s="40" t="n">
        <v>344606</v>
      </c>
      <c r="L747" s="40" t="n">
        <v>357875</v>
      </c>
      <c r="M747" s="40" t="n">
        <v>258034</v>
      </c>
      <c r="N747" s="40" t="n">
        <v>334914</v>
      </c>
      <c r="O747" s="41" t="n">
        <v>9692</v>
      </c>
      <c r="P747" s="40" t="n">
        <v>133882</v>
      </c>
      <c r="Q747" s="40" t="n">
        <v>134019</v>
      </c>
      <c r="R747" s="40" t="n">
        <v>132990</v>
      </c>
    </row>
    <row r="748" s="52" customFormat="true" ht="13.5" hidden="false" customHeight="true" outlineLevel="0" collapsed="false">
      <c r="A748" s="11"/>
      <c r="B748" s="11"/>
      <c r="C748" s="11"/>
      <c r="D748" s="11"/>
      <c r="E748" s="48"/>
      <c r="F748" s="49" t="s">
        <v>28</v>
      </c>
      <c r="G748" s="54"/>
      <c r="H748" s="39" t="n">
        <v>336946</v>
      </c>
      <c r="I748" s="40" t="n">
        <v>351095</v>
      </c>
      <c r="J748" s="40" t="n">
        <v>245755</v>
      </c>
      <c r="K748" s="40" t="n">
        <v>335071</v>
      </c>
      <c r="L748" s="40" t="n">
        <v>349186</v>
      </c>
      <c r="M748" s="40" t="n">
        <v>244094</v>
      </c>
      <c r="N748" s="40" t="n">
        <v>323963</v>
      </c>
      <c r="O748" s="41" t="n">
        <v>11108</v>
      </c>
      <c r="P748" s="40" t="n">
        <v>1875</v>
      </c>
      <c r="Q748" s="40" t="n">
        <v>1909</v>
      </c>
      <c r="R748" s="40" t="n">
        <v>1661</v>
      </c>
    </row>
    <row r="749" s="52" customFormat="true" ht="13.5" hidden="false" customHeight="true" outlineLevel="0" collapsed="false">
      <c r="A749" s="11"/>
      <c r="B749" s="11"/>
      <c r="C749" s="11"/>
      <c r="D749" s="11"/>
      <c r="E749" s="48"/>
      <c r="F749" s="49" t="s">
        <v>29</v>
      </c>
      <c r="G749" s="54"/>
      <c r="H749" s="39" t="n">
        <v>332430</v>
      </c>
      <c r="I749" s="40" t="n">
        <v>344734</v>
      </c>
      <c r="J749" s="40" t="n">
        <v>253364</v>
      </c>
      <c r="K749" s="40" t="n">
        <v>331313</v>
      </c>
      <c r="L749" s="40" t="n">
        <v>344301</v>
      </c>
      <c r="M749" s="40" t="n">
        <v>247845</v>
      </c>
      <c r="N749" s="40" t="n">
        <v>321729</v>
      </c>
      <c r="O749" s="41" t="n">
        <v>9584</v>
      </c>
      <c r="P749" s="40" t="n">
        <v>1117</v>
      </c>
      <c r="Q749" s="40" t="n">
        <v>433</v>
      </c>
      <c r="R749" s="40" t="n">
        <v>5519</v>
      </c>
    </row>
    <row r="750" s="52" customFormat="true" ht="13.5" hidden="false" customHeight="true" outlineLevel="0" collapsed="false">
      <c r="A750" s="11"/>
      <c r="B750" s="11"/>
      <c r="C750" s="11"/>
      <c r="D750" s="11"/>
      <c r="E750" s="48"/>
      <c r="F750" s="49" t="s">
        <v>30</v>
      </c>
      <c r="G750" s="50"/>
      <c r="H750" s="39" t="n">
        <v>348222</v>
      </c>
      <c r="I750" s="40" t="n">
        <v>363414</v>
      </c>
      <c r="J750" s="40" t="n">
        <v>248325</v>
      </c>
      <c r="K750" s="40" t="n">
        <v>344904</v>
      </c>
      <c r="L750" s="40" t="n">
        <v>359882</v>
      </c>
      <c r="M750" s="40" t="n">
        <v>246414</v>
      </c>
      <c r="N750" s="40" t="n">
        <v>334720</v>
      </c>
      <c r="O750" s="41" t="n">
        <v>10184</v>
      </c>
      <c r="P750" s="40" t="n">
        <v>3318</v>
      </c>
      <c r="Q750" s="40" t="n">
        <v>3532</v>
      </c>
      <c r="R750" s="40" t="n">
        <v>1911</v>
      </c>
    </row>
    <row r="751" s="52" customFormat="true" ht="13.5" hidden="false" customHeight="true" outlineLevel="0" collapsed="false">
      <c r="A751" s="11"/>
      <c r="B751" s="11"/>
      <c r="C751" s="11"/>
      <c r="D751" s="11"/>
      <c r="E751" s="48"/>
      <c r="F751" s="49" t="s">
        <v>31</v>
      </c>
      <c r="G751" s="50"/>
      <c r="H751" s="39" t="n">
        <v>561547</v>
      </c>
      <c r="I751" s="40" t="n">
        <v>593817</v>
      </c>
      <c r="J751" s="40" t="n">
        <v>348202</v>
      </c>
      <c r="K751" s="40" t="n">
        <v>334611</v>
      </c>
      <c r="L751" s="40" t="n">
        <v>347654</v>
      </c>
      <c r="M751" s="40" t="n">
        <v>248377</v>
      </c>
      <c r="N751" s="40" t="n">
        <v>323851</v>
      </c>
      <c r="O751" s="41" t="n">
        <v>10760</v>
      </c>
      <c r="P751" s="40" t="n">
        <v>226936</v>
      </c>
      <c r="Q751" s="40" t="n">
        <v>246163</v>
      </c>
      <c r="R751" s="40" t="n">
        <v>99825</v>
      </c>
    </row>
    <row r="752" s="52" customFormat="true" ht="13.5" hidden="false" customHeight="true" outlineLevel="0" collapsed="false">
      <c r="A752" s="11"/>
      <c r="B752" s="11"/>
      <c r="C752" s="11"/>
      <c r="D752" s="11"/>
      <c r="E752" s="48"/>
      <c r="F752" s="49" t="s">
        <v>32</v>
      </c>
      <c r="G752" s="50"/>
      <c r="H752" s="39" t="n">
        <v>566619</v>
      </c>
      <c r="I752" s="40" t="n">
        <v>578457</v>
      </c>
      <c r="J752" s="40" t="n">
        <v>488024</v>
      </c>
      <c r="K752" s="40" t="n">
        <v>336534</v>
      </c>
      <c r="L752" s="40" t="n">
        <v>349977</v>
      </c>
      <c r="M752" s="40" t="n">
        <v>247284</v>
      </c>
      <c r="N752" s="40" t="n">
        <v>326950</v>
      </c>
      <c r="O752" s="41" t="n">
        <v>9584</v>
      </c>
      <c r="P752" s="40" t="n">
        <v>230085</v>
      </c>
      <c r="Q752" s="40" t="n">
        <v>228480</v>
      </c>
      <c r="R752" s="40" t="n">
        <v>240740</v>
      </c>
    </row>
    <row r="753" s="52" customFormat="true" ht="9" hidden="false" customHeight="true" outlineLevel="0" collapsed="false">
      <c r="A753" s="11"/>
      <c r="B753" s="11"/>
      <c r="C753" s="11"/>
      <c r="D753" s="11"/>
      <c r="E753" s="48"/>
      <c r="F753" s="48"/>
      <c r="G753" s="50"/>
      <c r="H753" s="58"/>
      <c r="I753" s="59"/>
      <c r="J753" s="59"/>
      <c r="K753" s="59"/>
      <c r="L753" s="59"/>
      <c r="M753" s="59"/>
      <c r="N753" s="59"/>
      <c r="O753" s="60"/>
      <c r="P753" s="59"/>
      <c r="Q753" s="59"/>
      <c r="R753" s="59"/>
    </row>
    <row r="754" s="69" customFormat="true" ht="9" hidden="false" customHeight="true" outlineLevel="0" collapsed="false">
      <c r="A754" s="61"/>
      <c r="B754" s="62"/>
      <c r="C754" s="62"/>
      <c r="D754" s="62"/>
      <c r="E754" s="63"/>
      <c r="F754" s="64"/>
      <c r="G754" s="65"/>
      <c r="H754" s="66"/>
      <c r="I754" s="67"/>
      <c r="J754" s="67"/>
      <c r="K754" s="67"/>
      <c r="L754" s="67"/>
      <c r="M754" s="67"/>
      <c r="N754" s="67"/>
      <c r="O754" s="68"/>
      <c r="P754" s="67"/>
      <c r="Q754" s="67"/>
      <c r="R754" s="67"/>
    </row>
    <row r="755" customFormat="false" ht="18.75" hidden="false" customHeight="false" outlineLevel="0" collapsed="false">
      <c r="A755" s="6"/>
      <c r="B755" s="7" t="s">
        <v>0</v>
      </c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</row>
    <row r="756" customFormat="false" ht="13.5" hidden="false" customHeight="true" outlineLevel="0" collapsed="false">
      <c r="A756" s="6"/>
      <c r="B756" s="8"/>
      <c r="C756" s="8"/>
      <c r="D756" s="8"/>
      <c r="E756" s="8"/>
      <c r="F756" s="8"/>
      <c r="G756" s="8"/>
      <c r="H756" s="9"/>
      <c r="I756" s="9"/>
      <c r="J756" s="9"/>
      <c r="K756" s="9"/>
      <c r="L756" s="9"/>
      <c r="M756" s="9"/>
      <c r="N756" s="9"/>
      <c r="O756" s="10"/>
      <c r="P756" s="9"/>
      <c r="Q756" s="9"/>
      <c r="R756" s="9"/>
    </row>
    <row r="757" customFormat="false" ht="18.95" hidden="false" customHeight="true" outlineLevel="0" collapsed="false">
      <c r="A757" s="11"/>
      <c r="B757" s="12" t="s">
        <v>60</v>
      </c>
      <c r="C757" s="11"/>
      <c r="D757" s="11"/>
      <c r="F757" s="13"/>
      <c r="G757" s="13"/>
      <c r="H757" s="14"/>
      <c r="I757" s="14"/>
      <c r="J757" s="5"/>
      <c r="O757" s="3"/>
      <c r="R757" s="16" t="s">
        <v>2</v>
      </c>
      <c r="S757" s="5"/>
      <c r="T757" s="75"/>
      <c r="U757" s="76"/>
      <c r="V757" s="77"/>
    </row>
    <row r="758" s="23" customFormat="true" ht="13.5" hidden="false" customHeight="true" outlineLevel="0" collapsed="false">
      <c r="A758" s="17"/>
      <c r="B758" s="18" t="s">
        <v>3</v>
      </c>
      <c r="C758" s="18"/>
      <c r="D758" s="18"/>
      <c r="E758" s="18"/>
      <c r="F758" s="18"/>
      <c r="G758" s="19"/>
      <c r="H758" s="20" t="s">
        <v>4</v>
      </c>
      <c r="I758" s="20"/>
      <c r="J758" s="20"/>
      <c r="K758" s="20" t="s">
        <v>5</v>
      </c>
      <c r="L758" s="20"/>
      <c r="M758" s="20"/>
      <c r="N758" s="20" t="s">
        <v>6</v>
      </c>
      <c r="O758" s="21" t="s">
        <v>7</v>
      </c>
      <c r="P758" s="22" t="s">
        <v>8</v>
      </c>
      <c r="Q758" s="22"/>
      <c r="R758" s="22"/>
    </row>
    <row r="759" s="28" customFormat="true" ht="13.5" hidden="false" customHeight="true" outlineLevel="0" collapsed="false">
      <c r="A759" s="24"/>
      <c r="B759" s="18"/>
      <c r="C759" s="18"/>
      <c r="D759" s="18"/>
      <c r="E759" s="18"/>
      <c r="F759" s="18"/>
      <c r="G759" s="25"/>
      <c r="H759" s="26" t="s">
        <v>9</v>
      </c>
      <c r="I759" s="26" t="s">
        <v>10</v>
      </c>
      <c r="J759" s="27" t="s">
        <v>11</v>
      </c>
      <c r="K759" s="26" t="s">
        <v>9</v>
      </c>
      <c r="L759" s="26" t="s">
        <v>10</v>
      </c>
      <c r="M759" s="27" t="s">
        <v>11</v>
      </c>
      <c r="N759" s="20"/>
      <c r="O759" s="21"/>
      <c r="P759" s="26" t="s">
        <v>9</v>
      </c>
      <c r="Q759" s="26" t="s">
        <v>10</v>
      </c>
      <c r="R759" s="26" t="s">
        <v>11</v>
      </c>
    </row>
    <row r="760" s="28" customFormat="true" ht="7.5" hidden="false" customHeight="true" outlineLevel="0" collapsed="false">
      <c r="A760" s="29"/>
      <c r="B760" s="30"/>
      <c r="C760" s="30"/>
      <c r="D760" s="30"/>
      <c r="E760" s="30"/>
      <c r="F760" s="30"/>
      <c r="G760" s="31"/>
      <c r="H760" s="32"/>
      <c r="I760" s="33"/>
      <c r="J760" s="33"/>
      <c r="K760" s="33"/>
      <c r="L760" s="33"/>
      <c r="M760" s="33"/>
      <c r="N760" s="33"/>
      <c r="O760" s="34"/>
      <c r="P760" s="33"/>
      <c r="Q760" s="33"/>
      <c r="R760" s="33"/>
    </row>
    <row r="761" s="28" customFormat="true" ht="13.5" hidden="false" customHeight="true" outlineLevel="0" collapsed="false">
      <c r="A761" s="35"/>
      <c r="B761" s="36" t="s">
        <v>12</v>
      </c>
      <c r="C761" s="37"/>
      <c r="D761" s="37"/>
      <c r="E761" s="37"/>
      <c r="F761" s="37"/>
      <c r="G761" s="38"/>
      <c r="H761" s="39" t="n">
        <v>467095</v>
      </c>
      <c r="I761" s="40" t="n">
        <v>541085</v>
      </c>
      <c r="J761" s="40" t="n">
        <v>294750</v>
      </c>
      <c r="K761" s="40" t="n">
        <v>351851</v>
      </c>
      <c r="L761" s="40" t="n">
        <v>404207</v>
      </c>
      <c r="M761" s="40" t="n">
        <v>229896</v>
      </c>
      <c r="N761" s="40" t="n">
        <v>333907</v>
      </c>
      <c r="O761" s="41" t="n">
        <v>17944</v>
      </c>
      <c r="P761" s="40" t="n">
        <v>115244</v>
      </c>
      <c r="Q761" s="40" t="n">
        <v>136878</v>
      </c>
      <c r="R761" s="40" t="n">
        <v>64854</v>
      </c>
    </row>
    <row r="762" s="28" customFormat="true" ht="13.5" hidden="false" customHeight="true" outlineLevel="0" collapsed="false">
      <c r="A762" s="35"/>
      <c r="B762" s="36" t="s">
        <v>13</v>
      </c>
      <c r="C762" s="37"/>
      <c r="D762" s="37"/>
      <c r="E762" s="37"/>
      <c r="F762" s="37"/>
      <c r="G762" s="38"/>
      <c r="H762" s="39" t="n">
        <v>621503</v>
      </c>
      <c r="I762" s="40" t="n">
        <v>674911</v>
      </c>
      <c r="J762" s="40" t="n">
        <v>391642</v>
      </c>
      <c r="K762" s="40" t="n">
        <v>487599</v>
      </c>
      <c r="L762" s="40" t="n">
        <v>532074</v>
      </c>
      <c r="M762" s="40" t="n">
        <v>296185</v>
      </c>
      <c r="N762" s="40" t="n">
        <v>465393</v>
      </c>
      <c r="O762" s="41" t="n">
        <v>22206</v>
      </c>
      <c r="P762" s="40" t="n">
        <v>133904</v>
      </c>
      <c r="Q762" s="40" t="n">
        <v>142837</v>
      </c>
      <c r="R762" s="40" t="n">
        <v>95457</v>
      </c>
    </row>
    <row r="763" s="28" customFormat="true" ht="13.5" hidden="false" customHeight="true" outlineLevel="0" collapsed="false">
      <c r="A763" s="35"/>
      <c r="B763" s="36" t="s">
        <v>14</v>
      </c>
      <c r="C763" s="37"/>
      <c r="D763" s="37"/>
      <c r="E763" s="37"/>
      <c r="F763" s="37"/>
      <c r="G763" s="38"/>
      <c r="H763" s="39" t="n">
        <v>632995</v>
      </c>
      <c r="I763" s="40" t="n">
        <v>694428</v>
      </c>
      <c r="J763" s="40" t="n">
        <v>397049</v>
      </c>
      <c r="K763" s="40" t="n">
        <v>492503</v>
      </c>
      <c r="L763" s="40" t="n">
        <v>543738</v>
      </c>
      <c r="M763" s="40" t="n">
        <v>295725</v>
      </c>
      <c r="N763" s="40" t="n">
        <v>470752</v>
      </c>
      <c r="O763" s="41" t="n">
        <v>21751</v>
      </c>
      <c r="P763" s="40" t="n">
        <v>140492</v>
      </c>
      <c r="Q763" s="40" t="n">
        <v>150690</v>
      </c>
      <c r="R763" s="40" t="n">
        <v>101324</v>
      </c>
    </row>
    <row r="764" s="28" customFormat="true" ht="13.5" hidden="false" customHeight="true" outlineLevel="0" collapsed="false">
      <c r="A764" s="35"/>
      <c r="B764" s="36" t="s">
        <v>15</v>
      </c>
      <c r="C764" s="37"/>
      <c r="D764" s="37"/>
      <c r="E764" s="37"/>
      <c r="F764" s="37"/>
      <c r="G764" s="38"/>
      <c r="H764" s="39" t="n">
        <v>656838</v>
      </c>
      <c r="I764" s="40" t="n">
        <v>724224</v>
      </c>
      <c r="J764" s="40" t="n">
        <v>383920</v>
      </c>
      <c r="K764" s="40" t="n">
        <v>469267</v>
      </c>
      <c r="L764" s="40" t="n">
        <v>514890</v>
      </c>
      <c r="M764" s="40" t="n">
        <v>284490</v>
      </c>
      <c r="N764" s="40" t="n">
        <v>456989</v>
      </c>
      <c r="O764" s="41" t="n">
        <v>12278</v>
      </c>
      <c r="P764" s="40" t="n">
        <v>187571</v>
      </c>
      <c r="Q764" s="40" t="n">
        <v>209334</v>
      </c>
      <c r="R764" s="40" t="n">
        <v>99430</v>
      </c>
    </row>
    <row r="765" s="28" customFormat="true" ht="13.5" hidden="false" customHeight="true" outlineLevel="0" collapsed="false">
      <c r="A765" s="35"/>
      <c r="B765" s="36" t="s">
        <v>16</v>
      </c>
      <c r="C765" s="37"/>
      <c r="D765" s="37"/>
      <c r="E765" s="37"/>
      <c r="F765" s="37"/>
      <c r="G765" s="38"/>
      <c r="H765" s="39" t="n">
        <v>588212</v>
      </c>
      <c r="I765" s="40" t="n">
        <v>641604</v>
      </c>
      <c r="J765" s="40" t="n">
        <v>364898</v>
      </c>
      <c r="K765" s="40" t="n">
        <v>442727</v>
      </c>
      <c r="L765" s="40" t="n">
        <v>480873</v>
      </c>
      <c r="M765" s="40" t="n">
        <v>283182</v>
      </c>
      <c r="N765" s="40" t="n">
        <v>431262</v>
      </c>
      <c r="O765" s="41" t="n">
        <v>11465</v>
      </c>
      <c r="P765" s="40" t="n">
        <v>145485</v>
      </c>
      <c r="Q765" s="40" t="n">
        <v>160731</v>
      </c>
      <c r="R765" s="40" t="n">
        <v>81716</v>
      </c>
    </row>
    <row r="766" s="28" customFormat="true" ht="13.5" hidden="false" customHeight="true" outlineLevel="0" collapsed="false">
      <c r="A766" s="35"/>
      <c r="B766" s="36" t="s">
        <v>17</v>
      </c>
      <c r="C766" s="37"/>
      <c r="D766" s="37"/>
      <c r="E766" s="37"/>
      <c r="F766" s="37"/>
      <c r="G766" s="38"/>
      <c r="H766" s="39" t="n">
        <v>618026</v>
      </c>
      <c r="I766" s="40" t="n">
        <v>681489</v>
      </c>
      <c r="J766" s="40" t="n">
        <v>372225</v>
      </c>
      <c r="K766" s="40" t="n">
        <v>439449</v>
      </c>
      <c r="L766" s="40" t="n">
        <v>481501</v>
      </c>
      <c r="M766" s="40" t="n">
        <v>276578</v>
      </c>
      <c r="N766" s="40" t="n">
        <v>428833</v>
      </c>
      <c r="O766" s="41" t="n">
        <v>10616</v>
      </c>
      <c r="P766" s="40" t="n">
        <v>178577</v>
      </c>
      <c r="Q766" s="40" t="n">
        <v>199988</v>
      </c>
      <c r="R766" s="40" t="n">
        <v>95647</v>
      </c>
    </row>
    <row r="767" s="28" customFormat="true" ht="13.5" hidden="false" customHeight="true" outlineLevel="0" collapsed="false">
      <c r="A767" s="35"/>
      <c r="B767" s="36" t="s">
        <v>18</v>
      </c>
      <c r="C767" s="37"/>
      <c r="D767" s="37"/>
      <c r="E767" s="37"/>
      <c r="F767" s="37"/>
      <c r="G767" s="38"/>
      <c r="H767" s="39" t="n">
        <v>491946</v>
      </c>
      <c r="I767" s="40" t="n">
        <v>527003</v>
      </c>
      <c r="J767" s="40" t="n">
        <v>316452</v>
      </c>
      <c r="K767" s="40" t="n">
        <v>387142</v>
      </c>
      <c r="L767" s="40" t="n">
        <v>414521</v>
      </c>
      <c r="M767" s="40" t="n">
        <v>250084</v>
      </c>
      <c r="N767" s="40" t="n">
        <v>349129</v>
      </c>
      <c r="O767" s="41" t="n">
        <v>38013</v>
      </c>
      <c r="P767" s="40" t="n">
        <v>104804</v>
      </c>
      <c r="Q767" s="40" t="n">
        <v>112482</v>
      </c>
      <c r="R767" s="40" t="n">
        <v>66368</v>
      </c>
    </row>
    <row r="768" s="28" customFormat="true" ht="13.5" hidden="false" customHeight="true" outlineLevel="0" collapsed="false">
      <c r="A768" s="35"/>
      <c r="B768" s="36" t="s">
        <v>19</v>
      </c>
      <c r="C768" s="37"/>
      <c r="D768" s="37"/>
      <c r="E768" s="37"/>
      <c r="F768" s="37"/>
      <c r="G768" s="38"/>
      <c r="H768" s="39" t="n">
        <v>518835</v>
      </c>
      <c r="I768" s="40" t="n">
        <v>556261</v>
      </c>
      <c r="J768" s="40" t="n">
        <v>335248</v>
      </c>
      <c r="K768" s="40" t="n">
        <v>385569</v>
      </c>
      <c r="L768" s="40" t="n">
        <v>412977</v>
      </c>
      <c r="M768" s="40" t="n">
        <v>251124</v>
      </c>
      <c r="N768" s="40" t="n">
        <v>351409</v>
      </c>
      <c r="O768" s="41" t="n">
        <v>34160</v>
      </c>
      <c r="P768" s="40" t="n">
        <v>133266</v>
      </c>
      <c r="Q768" s="40" t="n">
        <v>143284</v>
      </c>
      <c r="R768" s="40" t="n">
        <v>84124</v>
      </c>
    </row>
    <row r="769" s="28" customFormat="true" ht="9" hidden="false" customHeight="true" outlineLevel="0" collapsed="false">
      <c r="A769" s="42"/>
      <c r="B769" s="43"/>
      <c r="C769" s="43"/>
      <c r="D769" s="43"/>
      <c r="E769" s="43"/>
      <c r="F769" s="43"/>
      <c r="G769" s="38"/>
      <c r="H769" s="44"/>
      <c r="I769" s="45"/>
      <c r="J769" s="45"/>
      <c r="K769" s="45"/>
      <c r="L769" s="45"/>
      <c r="M769" s="45"/>
      <c r="N769" s="45"/>
      <c r="O769" s="46"/>
      <c r="P769" s="45"/>
      <c r="Q769" s="45"/>
      <c r="R769" s="45"/>
    </row>
    <row r="770" s="52" customFormat="true" ht="13.5" hidden="false" customHeight="true" outlineLevel="0" collapsed="false">
      <c r="A770" s="11"/>
      <c r="B770" s="11"/>
      <c r="C770" s="47" t="s">
        <v>20</v>
      </c>
      <c r="D770" s="11"/>
      <c r="E770" s="48"/>
      <c r="F770" s="49" t="s">
        <v>21</v>
      </c>
      <c r="G770" s="50"/>
      <c r="H770" s="39" t="n">
        <v>379268</v>
      </c>
      <c r="I770" s="40" t="n">
        <v>405990</v>
      </c>
      <c r="J770" s="40" t="n">
        <v>249896</v>
      </c>
      <c r="K770" s="40" t="n">
        <v>379268</v>
      </c>
      <c r="L770" s="40" t="n">
        <v>405990</v>
      </c>
      <c r="M770" s="40" t="n">
        <v>249896</v>
      </c>
      <c r="N770" s="40" t="n">
        <v>347504</v>
      </c>
      <c r="O770" s="41" t="n">
        <v>31764</v>
      </c>
      <c r="P770" s="40" t="n">
        <v>0</v>
      </c>
      <c r="Q770" s="40" t="n">
        <v>0</v>
      </c>
      <c r="R770" s="40" t="n">
        <v>0</v>
      </c>
    </row>
    <row r="771" s="52" customFormat="true" ht="13.5" hidden="false" customHeight="true" outlineLevel="0" collapsed="false">
      <c r="A771" s="11"/>
      <c r="B771" s="11"/>
      <c r="C771" s="11"/>
      <c r="D771" s="11"/>
      <c r="E771" s="48"/>
      <c r="F771" s="49" t="s">
        <v>22</v>
      </c>
      <c r="G771" s="50"/>
      <c r="H771" s="39" t="n">
        <v>380810</v>
      </c>
      <c r="I771" s="40" t="n">
        <v>408675</v>
      </c>
      <c r="J771" s="40" t="n">
        <v>245112</v>
      </c>
      <c r="K771" s="40" t="n">
        <v>380810</v>
      </c>
      <c r="L771" s="40" t="n">
        <v>408675</v>
      </c>
      <c r="M771" s="40" t="n">
        <v>245112</v>
      </c>
      <c r="N771" s="40" t="n">
        <v>346594</v>
      </c>
      <c r="O771" s="41" t="n">
        <v>34216</v>
      </c>
      <c r="P771" s="40" t="n">
        <v>0</v>
      </c>
      <c r="Q771" s="40" t="n">
        <v>0</v>
      </c>
      <c r="R771" s="40" t="n">
        <v>0</v>
      </c>
    </row>
    <row r="772" s="52" customFormat="true" ht="13.5" hidden="false" customHeight="true" outlineLevel="0" collapsed="false">
      <c r="A772" s="11"/>
      <c r="B772" s="11"/>
      <c r="C772" s="11"/>
      <c r="D772" s="11"/>
      <c r="E772" s="48"/>
      <c r="F772" s="49" t="s">
        <v>23</v>
      </c>
      <c r="G772" s="50"/>
      <c r="H772" s="39" t="n">
        <v>428809</v>
      </c>
      <c r="I772" s="40" t="n">
        <v>454852</v>
      </c>
      <c r="J772" s="40" t="n">
        <v>301229</v>
      </c>
      <c r="K772" s="40" t="n">
        <v>390277</v>
      </c>
      <c r="L772" s="40" t="n">
        <v>418121</v>
      </c>
      <c r="M772" s="40" t="n">
        <v>253879</v>
      </c>
      <c r="N772" s="40" t="n">
        <v>355571</v>
      </c>
      <c r="O772" s="41" t="n">
        <v>34706</v>
      </c>
      <c r="P772" s="40" t="n">
        <v>38532</v>
      </c>
      <c r="Q772" s="40" t="n">
        <v>36731</v>
      </c>
      <c r="R772" s="40" t="n">
        <v>47350</v>
      </c>
    </row>
    <row r="773" s="52" customFormat="true" ht="13.5" hidden="false" customHeight="true" outlineLevel="0" collapsed="false">
      <c r="A773" s="11"/>
      <c r="B773" s="11"/>
      <c r="C773" s="11"/>
      <c r="D773" s="11"/>
      <c r="E773" s="53"/>
      <c r="F773" s="49" t="s">
        <v>24</v>
      </c>
      <c r="G773" s="54"/>
      <c r="H773" s="39" t="n">
        <v>379388</v>
      </c>
      <c r="I773" s="40" t="n">
        <v>406397</v>
      </c>
      <c r="J773" s="40" t="n">
        <v>246448</v>
      </c>
      <c r="K773" s="40" t="n">
        <v>379388</v>
      </c>
      <c r="L773" s="40" t="n">
        <v>406397</v>
      </c>
      <c r="M773" s="40" t="n">
        <v>246448</v>
      </c>
      <c r="N773" s="40" t="n">
        <v>347259</v>
      </c>
      <c r="O773" s="41" t="n">
        <v>32129</v>
      </c>
      <c r="P773" s="40" t="n">
        <v>0</v>
      </c>
      <c r="Q773" s="40" t="n">
        <v>0</v>
      </c>
      <c r="R773" s="40" t="n">
        <v>0</v>
      </c>
    </row>
    <row r="774" s="52" customFormat="true" ht="13.5" hidden="false" customHeight="true" outlineLevel="0" collapsed="false">
      <c r="A774" s="11"/>
      <c r="B774" s="11"/>
      <c r="C774" s="11"/>
      <c r="D774" s="11"/>
      <c r="E774" s="48"/>
      <c r="F774" s="49" t="s">
        <v>25</v>
      </c>
      <c r="G774" s="54"/>
      <c r="H774" s="39" t="n">
        <v>378413</v>
      </c>
      <c r="I774" s="40" t="n">
        <v>404941</v>
      </c>
      <c r="J774" s="40" t="n">
        <v>247650</v>
      </c>
      <c r="K774" s="40" t="n">
        <v>378384</v>
      </c>
      <c r="L774" s="40" t="n">
        <v>404907</v>
      </c>
      <c r="M774" s="40" t="n">
        <v>247650</v>
      </c>
      <c r="N774" s="40" t="n">
        <v>350370</v>
      </c>
      <c r="O774" s="41" t="n">
        <v>28014</v>
      </c>
      <c r="P774" s="40" t="n">
        <v>29</v>
      </c>
      <c r="Q774" s="40" t="n">
        <v>34</v>
      </c>
      <c r="R774" s="40" t="n">
        <v>0</v>
      </c>
    </row>
    <row r="775" s="52" customFormat="true" ht="13.5" hidden="false" customHeight="true" outlineLevel="0" collapsed="false">
      <c r="A775" s="11"/>
      <c r="B775" s="11"/>
      <c r="C775" s="11"/>
      <c r="D775" s="11"/>
      <c r="E775" s="48"/>
      <c r="F775" s="49" t="s">
        <v>26</v>
      </c>
      <c r="G775" s="54"/>
      <c r="H775" s="39" t="n">
        <v>472863</v>
      </c>
      <c r="I775" s="40" t="n">
        <v>505919</v>
      </c>
      <c r="J775" s="40" t="n">
        <v>309869</v>
      </c>
      <c r="K775" s="40" t="n">
        <v>384007</v>
      </c>
      <c r="L775" s="40" t="n">
        <v>411266</v>
      </c>
      <c r="M775" s="40" t="n">
        <v>249595</v>
      </c>
      <c r="N775" s="40" t="n">
        <v>350829</v>
      </c>
      <c r="O775" s="41" t="n">
        <v>33178</v>
      </c>
      <c r="P775" s="40" t="n">
        <v>88856</v>
      </c>
      <c r="Q775" s="40" t="n">
        <v>94653</v>
      </c>
      <c r="R775" s="40" t="n">
        <v>60274</v>
      </c>
    </row>
    <row r="776" s="52" customFormat="true" ht="13.5" hidden="false" customHeight="true" outlineLevel="0" collapsed="false">
      <c r="A776" s="11"/>
      <c r="B776" s="11"/>
      <c r="C776" s="11"/>
      <c r="D776" s="11"/>
      <c r="E776" s="48"/>
      <c r="F776" s="49" t="s">
        <v>27</v>
      </c>
      <c r="G776" s="54"/>
      <c r="H776" s="39" t="n">
        <v>1047894</v>
      </c>
      <c r="I776" s="40" t="n">
        <v>1127780</v>
      </c>
      <c r="J776" s="40" t="n">
        <v>657559</v>
      </c>
      <c r="K776" s="40" t="n">
        <v>390624</v>
      </c>
      <c r="L776" s="40" t="n">
        <v>416636</v>
      </c>
      <c r="M776" s="40" t="n">
        <v>263528</v>
      </c>
      <c r="N776" s="40" t="n">
        <v>360447</v>
      </c>
      <c r="O776" s="41" t="n">
        <v>30177</v>
      </c>
      <c r="P776" s="40" t="n">
        <v>657270</v>
      </c>
      <c r="Q776" s="40" t="n">
        <v>711144</v>
      </c>
      <c r="R776" s="40" t="n">
        <v>394031</v>
      </c>
    </row>
    <row r="777" s="52" customFormat="true" ht="13.5" hidden="false" customHeight="true" outlineLevel="0" collapsed="false">
      <c r="A777" s="11"/>
      <c r="B777" s="11"/>
      <c r="C777" s="11"/>
      <c r="D777" s="11"/>
      <c r="E777" s="48"/>
      <c r="F777" s="49" t="s">
        <v>28</v>
      </c>
      <c r="G777" s="54"/>
      <c r="H777" s="39" t="n">
        <v>384066</v>
      </c>
      <c r="I777" s="40" t="n">
        <v>411899</v>
      </c>
      <c r="J777" s="40" t="n">
        <v>247722</v>
      </c>
      <c r="K777" s="40" t="n">
        <v>384066</v>
      </c>
      <c r="L777" s="40" t="n">
        <v>411899</v>
      </c>
      <c r="M777" s="40" t="n">
        <v>247722</v>
      </c>
      <c r="N777" s="40" t="n">
        <v>349226</v>
      </c>
      <c r="O777" s="41" t="n">
        <v>34840</v>
      </c>
      <c r="P777" s="40" t="n">
        <v>0</v>
      </c>
      <c r="Q777" s="40" t="n">
        <v>0</v>
      </c>
      <c r="R777" s="40" t="n">
        <v>0</v>
      </c>
    </row>
    <row r="778" s="52" customFormat="true" ht="13.5" hidden="false" customHeight="true" outlineLevel="0" collapsed="false">
      <c r="A778" s="11"/>
      <c r="B778" s="11"/>
      <c r="C778" s="11"/>
      <c r="D778" s="11"/>
      <c r="E778" s="48"/>
      <c r="F778" s="49" t="s">
        <v>29</v>
      </c>
      <c r="G778" s="54"/>
      <c r="H778" s="39" t="n">
        <v>405654</v>
      </c>
      <c r="I778" s="40" t="n">
        <v>433741</v>
      </c>
      <c r="J778" s="40" t="n">
        <v>268007</v>
      </c>
      <c r="K778" s="40" t="n">
        <v>396003</v>
      </c>
      <c r="L778" s="40" t="n">
        <v>423998</v>
      </c>
      <c r="M778" s="40" t="n">
        <v>258808</v>
      </c>
      <c r="N778" s="40" t="n">
        <v>359264</v>
      </c>
      <c r="O778" s="41" t="n">
        <v>36739</v>
      </c>
      <c r="P778" s="40" t="n">
        <v>9651</v>
      </c>
      <c r="Q778" s="40" t="n">
        <v>9743</v>
      </c>
      <c r="R778" s="40" t="n">
        <v>9199</v>
      </c>
    </row>
    <row r="779" s="52" customFormat="true" ht="13.5" hidden="false" customHeight="true" outlineLevel="0" collapsed="false">
      <c r="A779" s="11"/>
      <c r="B779" s="11"/>
      <c r="C779" s="11"/>
      <c r="D779" s="11"/>
      <c r="E779" s="48"/>
      <c r="F779" s="49" t="s">
        <v>30</v>
      </c>
      <c r="G779" s="50"/>
      <c r="H779" s="39" t="n">
        <v>384129</v>
      </c>
      <c r="I779" s="40" t="n">
        <v>411219</v>
      </c>
      <c r="J779" s="40" t="n">
        <v>250880</v>
      </c>
      <c r="K779" s="40" t="n">
        <v>384100</v>
      </c>
      <c r="L779" s="40" t="n">
        <v>411184</v>
      </c>
      <c r="M779" s="40" t="n">
        <v>250880</v>
      </c>
      <c r="N779" s="40" t="n">
        <v>350269</v>
      </c>
      <c r="O779" s="41" t="n">
        <v>33831</v>
      </c>
      <c r="P779" s="40" t="n">
        <v>29</v>
      </c>
      <c r="Q779" s="40" t="n">
        <v>35</v>
      </c>
      <c r="R779" s="40" t="n">
        <v>0</v>
      </c>
    </row>
    <row r="780" s="52" customFormat="true" ht="13.5" hidden="false" customHeight="true" outlineLevel="0" collapsed="false">
      <c r="A780" s="11"/>
      <c r="B780" s="11"/>
      <c r="C780" s="11"/>
      <c r="D780" s="11"/>
      <c r="E780" s="48"/>
      <c r="F780" s="49" t="s">
        <v>31</v>
      </c>
      <c r="G780" s="50"/>
      <c r="H780" s="39" t="n">
        <v>389221</v>
      </c>
      <c r="I780" s="40" t="n">
        <v>417577</v>
      </c>
      <c r="J780" s="40" t="n">
        <v>249755</v>
      </c>
      <c r="K780" s="40" t="n">
        <v>389221</v>
      </c>
      <c r="L780" s="40" t="n">
        <v>417577</v>
      </c>
      <c r="M780" s="40" t="n">
        <v>249755</v>
      </c>
      <c r="N780" s="40" t="n">
        <v>348551</v>
      </c>
      <c r="O780" s="41" t="n">
        <v>40670</v>
      </c>
      <c r="P780" s="40" t="n">
        <v>0</v>
      </c>
      <c r="Q780" s="40" t="n">
        <v>0</v>
      </c>
      <c r="R780" s="40" t="n">
        <v>0</v>
      </c>
    </row>
    <row r="781" s="52" customFormat="true" ht="13.5" hidden="false" customHeight="true" outlineLevel="0" collapsed="false">
      <c r="A781" s="11"/>
      <c r="B781" s="11"/>
      <c r="C781" s="11"/>
      <c r="D781" s="11"/>
      <c r="E781" s="48"/>
      <c r="F781" s="49" t="s">
        <v>32</v>
      </c>
      <c r="G781" s="50"/>
      <c r="H781" s="39" t="n">
        <v>1186164</v>
      </c>
      <c r="I781" s="40" t="n">
        <v>1275120</v>
      </c>
      <c r="J781" s="40" t="n">
        <v>745883</v>
      </c>
      <c r="K781" s="40" t="n">
        <v>390689</v>
      </c>
      <c r="L781" s="40" t="n">
        <v>419095</v>
      </c>
      <c r="M781" s="40" t="n">
        <v>250097</v>
      </c>
      <c r="N781" s="40" t="n">
        <v>350937</v>
      </c>
      <c r="O781" s="41" t="n">
        <v>39752</v>
      </c>
      <c r="P781" s="40" t="n">
        <v>795475</v>
      </c>
      <c r="Q781" s="40" t="n">
        <v>856025</v>
      </c>
      <c r="R781" s="40" t="n">
        <v>495786</v>
      </c>
    </row>
    <row r="782" s="52" customFormat="true" ht="9" hidden="false" customHeight="true" outlineLevel="0" collapsed="false">
      <c r="A782" s="11"/>
      <c r="B782" s="11"/>
      <c r="C782" s="11"/>
      <c r="D782" s="11"/>
      <c r="E782" s="48"/>
      <c r="F782" s="48"/>
      <c r="G782" s="50"/>
      <c r="H782" s="58"/>
      <c r="I782" s="59"/>
      <c r="J782" s="59"/>
      <c r="K782" s="59"/>
      <c r="L782" s="59"/>
      <c r="M782" s="59"/>
      <c r="N782" s="59"/>
      <c r="O782" s="60"/>
      <c r="P782" s="59"/>
      <c r="Q782" s="59"/>
      <c r="R782" s="59"/>
    </row>
    <row r="783" s="69" customFormat="true" ht="9" hidden="false" customHeight="true" outlineLevel="0" collapsed="false">
      <c r="A783" s="61"/>
      <c r="B783" s="62"/>
      <c r="C783" s="62"/>
      <c r="D783" s="62"/>
      <c r="E783" s="63"/>
      <c r="F783" s="64"/>
      <c r="G783" s="65"/>
      <c r="H783" s="66"/>
      <c r="I783" s="67"/>
      <c r="J783" s="67"/>
      <c r="K783" s="67"/>
      <c r="L783" s="67"/>
      <c r="M783" s="67"/>
      <c r="N783" s="67"/>
      <c r="O783" s="68"/>
      <c r="P783" s="67"/>
      <c r="Q783" s="67"/>
      <c r="R783" s="67"/>
    </row>
    <row r="784" s="57" customFormat="true" ht="14.25" hidden="false" customHeight="false" outlineLevel="0" collapsed="false">
      <c r="H784" s="70"/>
      <c r="I784" s="70"/>
      <c r="J784" s="70"/>
      <c r="K784" s="70"/>
      <c r="L784" s="70"/>
      <c r="M784" s="70"/>
      <c r="N784" s="70"/>
      <c r="O784" s="71"/>
      <c r="P784" s="70"/>
      <c r="Q784" s="70"/>
      <c r="R784" s="70"/>
    </row>
    <row r="785" customFormat="false" ht="13.5" hidden="false" customHeight="true" outlineLevel="0" collapsed="false">
      <c r="A785" s="6"/>
      <c r="B785" s="8"/>
      <c r="C785" s="8"/>
      <c r="D785" s="8"/>
      <c r="E785" s="8"/>
      <c r="F785" s="8"/>
      <c r="G785" s="8"/>
      <c r="H785" s="9"/>
      <c r="I785" s="9"/>
      <c r="J785" s="9"/>
      <c r="K785" s="9"/>
      <c r="L785" s="9"/>
      <c r="M785" s="9"/>
      <c r="N785" s="9"/>
      <c r="O785" s="10"/>
      <c r="P785" s="9"/>
      <c r="Q785" s="9"/>
      <c r="R785" s="9"/>
    </row>
    <row r="786" customFormat="false" ht="18.95" hidden="false" customHeight="true" outlineLevel="0" collapsed="false">
      <c r="A786" s="11"/>
      <c r="B786" s="12" t="s">
        <v>61</v>
      </c>
      <c r="C786" s="11"/>
      <c r="D786" s="11"/>
      <c r="F786" s="13"/>
      <c r="G786" s="13"/>
      <c r="H786" s="14"/>
      <c r="I786" s="14"/>
      <c r="J786" s="5"/>
      <c r="O786" s="3"/>
      <c r="R786" s="16" t="s">
        <v>2</v>
      </c>
      <c r="S786" s="5"/>
      <c r="T786" s="75"/>
      <c r="U786" s="76"/>
      <c r="V786" s="77"/>
    </row>
    <row r="787" s="23" customFormat="true" ht="13.5" hidden="false" customHeight="true" outlineLevel="0" collapsed="false">
      <c r="A787" s="17"/>
      <c r="B787" s="18" t="s">
        <v>3</v>
      </c>
      <c r="C787" s="18"/>
      <c r="D787" s="18"/>
      <c r="E787" s="18"/>
      <c r="F787" s="18"/>
      <c r="G787" s="19"/>
      <c r="H787" s="20" t="s">
        <v>4</v>
      </c>
      <c r="I787" s="20"/>
      <c r="J787" s="20"/>
      <c r="K787" s="20" t="s">
        <v>5</v>
      </c>
      <c r="L787" s="20"/>
      <c r="M787" s="20"/>
      <c r="N787" s="20" t="s">
        <v>6</v>
      </c>
      <c r="O787" s="21" t="s">
        <v>7</v>
      </c>
      <c r="P787" s="22" t="s">
        <v>8</v>
      </c>
      <c r="Q787" s="22"/>
      <c r="R787" s="22"/>
    </row>
    <row r="788" s="28" customFormat="true" ht="13.5" hidden="false" customHeight="true" outlineLevel="0" collapsed="false">
      <c r="A788" s="24"/>
      <c r="B788" s="18"/>
      <c r="C788" s="18"/>
      <c r="D788" s="18"/>
      <c r="E788" s="18"/>
      <c r="F788" s="18"/>
      <c r="G788" s="25"/>
      <c r="H788" s="26" t="s">
        <v>9</v>
      </c>
      <c r="I788" s="26" t="s">
        <v>10</v>
      </c>
      <c r="J788" s="27" t="s">
        <v>11</v>
      </c>
      <c r="K788" s="26" t="s">
        <v>9</v>
      </c>
      <c r="L788" s="26" t="s">
        <v>10</v>
      </c>
      <c r="M788" s="27" t="s">
        <v>11</v>
      </c>
      <c r="N788" s="20"/>
      <c r="O788" s="21"/>
      <c r="P788" s="26" t="s">
        <v>9</v>
      </c>
      <c r="Q788" s="26" t="s">
        <v>10</v>
      </c>
      <c r="R788" s="26" t="s">
        <v>11</v>
      </c>
    </row>
    <row r="789" s="28" customFormat="true" ht="3.75" hidden="false" customHeight="true" outlineLevel="0" collapsed="false">
      <c r="A789" s="29"/>
      <c r="B789" s="30"/>
      <c r="C789" s="30"/>
      <c r="D789" s="30"/>
      <c r="E789" s="30"/>
      <c r="F789" s="30"/>
      <c r="G789" s="31"/>
      <c r="H789" s="32"/>
      <c r="I789" s="33"/>
      <c r="J789" s="33"/>
      <c r="K789" s="33"/>
      <c r="L789" s="33"/>
      <c r="M789" s="33"/>
      <c r="N789" s="33"/>
      <c r="O789" s="34"/>
      <c r="P789" s="33"/>
      <c r="Q789" s="33"/>
      <c r="R789" s="33"/>
    </row>
    <row r="790" s="28" customFormat="true" ht="13.5" hidden="false" customHeight="true" outlineLevel="0" collapsed="false">
      <c r="A790" s="35"/>
      <c r="B790" s="36" t="s">
        <v>12</v>
      </c>
      <c r="C790" s="37"/>
      <c r="D790" s="37"/>
      <c r="E790" s="37"/>
      <c r="F790" s="37"/>
      <c r="G790" s="38"/>
      <c r="H790" s="39" t="n">
        <v>807336</v>
      </c>
      <c r="I790" s="40" t="n">
        <v>883786</v>
      </c>
      <c r="J790" s="40" t="n">
        <v>455681</v>
      </c>
      <c r="K790" s="40" t="n">
        <v>489811</v>
      </c>
      <c r="L790" s="40" t="n">
        <v>530146</v>
      </c>
      <c r="M790" s="40" t="n">
        <v>304279</v>
      </c>
      <c r="N790" s="40" t="n">
        <v>472857</v>
      </c>
      <c r="O790" s="41" t="n">
        <v>16954</v>
      </c>
      <c r="P790" s="40" t="n">
        <v>317525</v>
      </c>
      <c r="Q790" s="40" t="n">
        <v>353640</v>
      </c>
      <c r="R790" s="40" t="n">
        <v>151402</v>
      </c>
    </row>
    <row r="791" s="28" customFormat="true" ht="13.5" hidden="false" customHeight="true" outlineLevel="0" collapsed="false">
      <c r="A791" s="35"/>
      <c r="B791" s="36" t="s">
        <v>13</v>
      </c>
      <c r="C791" s="37"/>
      <c r="D791" s="37"/>
      <c r="E791" s="37"/>
      <c r="F791" s="37"/>
      <c r="G791" s="38"/>
      <c r="H791" s="39" t="n">
        <v>1246668</v>
      </c>
      <c r="I791" s="40" t="n">
        <v>1422923</v>
      </c>
      <c r="J791" s="40" t="n">
        <v>597135</v>
      </c>
      <c r="K791" s="40" t="n">
        <v>493486</v>
      </c>
      <c r="L791" s="40" t="n">
        <v>535617</v>
      </c>
      <c r="M791" s="40" t="n">
        <v>338226</v>
      </c>
      <c r="N791" s="40" t="n">
        <v>473822</v>
      </c>
      <c r="O791" s="41" t="n">
        <v>19664</v>
      </c>
      <c r="P791" s="40" t="n">
        <v>753182</v>
      </c>
      <c r="Q791" s="40" t="n">
        <v>887306</v>
      </c>
      <c r="R791" s="40" t="n">
        <v>258909</v>
      </c>
    </row>
    <row r="792" s="28" customFormat="true" ht="13.5" hidden="false" customHeight="true" outlineLevel="0" collapsed="false">
      <c r="A792" s="35"/>
      <c r="B792" s="36" t="s">
        <v>14</v>
      </c>
      <c r="C792" s="37"/>
      <c r="D792" s="37"/>
      <c r="E792" s="37"/>
      <c r="F792" s="37"/>
      <c r="G792" s="38"/>
      <c r="H792" s="39" t="n">
        <v>883565</v>
      </c>
      <c r="I792" s="40" t="n">
        <v>992592</v>
      </c>
      <c r="J792" s="40" t="n">
        <v>485248</v>
      </c>
      <c r="K792" s="40" t="n">
        <v>499297</v>
      </c>
      <c r="L792" s="40" t="n">
        <v>540418</v>
      </c>
      <c r="M792" s="40" t="n">
        <v>349067</v>
      </c>
      <c r="N792" s="40" t="n">
        <v>481064</v>
      </c>
      <c r="O792" s="41" t="n">
        <v>18233</v>
      </c>
      <c r="P792" s="40" t="n">
        <v>384268</v>
      </c>
      <c r="Q792" s="40" t="n">
        <v>452174</v>
      </c>
      <c r="R792" s="40" t="n">
        <v>136181</v>
      </c>
    </row>
    <row r="793" s="28" customFormat="true" ht="13.5" hidden="false" customHeight="true" outlineLevel="0" collapsed="false">
      <c r="A793" s="35"/>
      <c r="B793" s="36" t="s">
        <v>15</v>
      </c>
      <c r="C793" s="37"/>
      <c r="D793" s="37"/>
      <c r="E793" s="37"/>
      <c r="F793" s="37"/>
      <c r="G793" s="38"/>
      <c r="H793" s="39" t="n">
        <v>712451</v>
      </c>
      <c r="I793" s="40" t="n">
        <v>785616</v>
      </c>
      <c r="J793" s="40" t="n">
        <v>417482</v>
      </c>
      <c r="K793" s="40" t="n">
        <v>464030</v>
      </c>
      <c r="L793" s="40" t="n">
        <v>504333</v>
      </c>
      <c r="M793" s="40" t="n">
        <v>301547</v>
      </c>
      <c r="N793" s="40" t="n">
        <v>443475</v>
      </c>
      <c r="O793" s="41" t="n">
        <v>20555</v>
      </c>
      <c r="P793" s="40" t="n">
        <v>248421</v>
      </c>
      <c r="Q793" s="40" t="n">
        <v>281283</v>
      </c>
      <c r="R793" s="40" t="n">
        <v>115935</v>
      </c>
    </row>
    <row r="794" s="28" customFormat="true" ht="13.5" hidden="false" customHeight="true" outlineLevel="0" collapsed="false">
      <c r="A794" s="35"/>
      <c r="B794" s="36" t="s">
        <v>16</v>
      </c>
      <c r="C794" s="37"/>
      <c r="D794" s="37"/>
      <c r="E794" s="37"/>
      <c r="F794" s="37"/>
      <c r="G794" s="38"/>
      <c r="H794" s="39" t="n">
        <v>656766</v>
      </c>
      <c r="I794" s="40" t="n">
        <v>725047</v>
      </c>
      <c r="J794" s="40" t="n">
        <v>383611</v>
      </c>
      <c r="K794" s="40" t="n">
        <v>467477</v>
      </c>
      <c r="L794" s="40" t="n">
        <v>509581</v>
      </c>
      <c r="M794" s="40" t="n">
        <v>299040</v>
      </c>
      <c r="N794" s="40" t="n">
        <v>439493</v>
      </c>
      <c r="O794" s="41" t="n">
        <v>27984</v>
      </c>
      <c r="P794" s="40" t="n">
        <v>189289</v>
      </c>
      <c r="Q794" s="40" t="n">
        <v>215466</v>
      </c>
      <c r="R794" s="40" t="n">
        <v>84571</v>
      </c>
    </row>
    <row r="795" s="28" customFormat="true" ht="13.5" hidden="false" customHeight="true" outlineLevel="0" collapsed="false">
      <c r="A795" s="35"/>
      <c r="B795" s="36" t="s">
        <v>17</v>
      </c>
      <c r="C795" s="37"/>
      <c r="D795" s="37"/>
      <c r="E795" s="37"/>
      <c r="F795" s="37"/>
      <c r="G795" s="38"/>
      <c r="H795" s="39" t="n">
        <v>683847</v>
      </c>
      <c r="I795" s="40" t="n">
        <v>754413</v>
      </c>
      <c r="J795" s="40" t="n">
        <v>399832</v>
      </c>
      <c r="K795" s="40" t="n">
        <v>467646</v>
      </c>
      <c r="L795" s="40" t="n">
        <v>508604</v>
      </c>
      <c r="M795" s="40" t="n">
        <v>302798</v>
      </c>
      <c r="N795" s="40" t="n">
        <v>439525</v>
      </c>
      <c r="O795" s="41" t="n">
        <v>28121</v>
      </c>
      <c r="P795" s="40" t="n">
        <v>216201</v>
      </c>
      <c r="Q795" s="40" t="n">
        <v>245809</v>
      </c>
      <c r="R795" s="40" t="n">
        <v>97034</v>
      </c>
    </row>
    <row r="796" s="28" customFormat="true" ht="13.5" hidden="false" customHeight="true" outlineLevel="0" collapsed="false">
      <c r="A796" s="35"/>
      <c r="B796" s="36" t="s">
        <v>18</v>
      </c>
      <c r="C796" s="37"/>
      <c r="D796" s="37"/>
      <c r="E796" s="37"/>
      <c r="F796" s="37"/>
      <c r="G796" s="38"/>
      <c r="H796" s="39" t="n">
        <v>621195</v>
      </c>
      <c r="I796" s="40" t="n">
        <v>671603</v>
      </c>
      <c r="J796" s="40" t="n">
        <v>398085</v>
      </c>
      <c r="K796" s="40" t="n">
        <v>445851</v>
      </c>
      <c r="L796" s="40" t="n">
        <v>476747</v>
      </c>
      <c r="M796" s="40" t="n">
        <v>309102</v>
      </c>
      <c r="N796" s="40" t="n">
        <v>424410</v>
      </c>
      <c r="O796" s="41" t="n">
        <v>21441</v>
      </c>
      <c r="P796" s="40" t="n">
        <v>175344</v>
      </c>
      <c r="Q796" s="40" t="n">
        <v>194856</v>
      </c>
      <c r="R796" s="40" t="n">
        <v>88983</v>
      </c>
    </row>
    <row r="797" s="28" customFormat="true" ht="13.5" hidden="false" customHeight="true" outlineLevel="0" collapsed="false">
      <c r="A797" s="35"/>
      <c r="B797" s="36" t="s">
        <v>19</v>
      </c>
      <c r="C797" s="37"/>
      <c r="D797" s="37"/>
      <c r="E797" s="37"/>
      <c r="F797" s="37"/>
      <c r="G797" s="38"/>
      <c r="H797" s="39" t="n">
        <v>615394</v>
      </c>
      <c r="I797" s="40" t="n">
        <v>667401</v>
      </c>
      <c r="J797" s="40" t="n">
        <v>395527</v>
      </c>
      <c r="K797" s="40" t="n">
        <v>446059</v>
      </c>
      <c r="L797" s="40" t="n">
        <v>477166</v>
      </c>
      <c r="M797" s="40" t="n">
        <v>314552</v>
      </c>
      <c r="N797" s="40" t="n">
        <v>424877</v>
      </c>
      <c r="O797" s="41" t="n">
        <v>21182</v>
      </c>
      <c r="P797" s="40" t="n">
        <v>169335</v>
      </c>
      <c r="Q797" s="40" t="n">
        <v>190235</v>
      </c>
      <c r="R797" s="40" t="n">
        <v>80975</v>
      </c>
    </row>
    <row r="798" s="28" customFormat="true" ht="9" hidden="false" customHeight="true" outlineLevel="0" collapsed="false">
      <c r="A798" s="42"/>
      <c r="B798" s="43"/>
      <c r="C798" s="43"/>
      <c r="D798" s="43"/>
      <c r="E798" s="43"/>
      <c r="F798" s="43"/>
      <c r="G798" s="38"/>
      <c r="H798" s="44"/>
      <c r="I798" s="45"/>
      <c r="J798" s="45"/>
      <c r="K798" s="45"/>
      <c r="L798" s="45"/>
      <c r="M798" s="45"/>
      <c r="N798" s="45"/>
      <c r="O798" s="46"/>
      <c r="P798" s="45"/>
      <c r="Q798" s="45"/>
      <c r="R798" s="45"/>
    </row>
    <row r="799" s="52" customFormat="true" ht="13.5" hidden="false" customHeight="true" outlineLevel="0" collapsed="false">
      <c r="A799" s="11"/>
      <c r="B799" s="11"/>
      <c r="C799" s="47" t="s">
        <v>20</v>
      </c>
      <c r="D799" s="11"/>
      <c r="E799" s="48"/>
      <c r="F799" s="49" t="s">
        <v>21</v>
      </c>
      <c r="G799" s="50"/>
      <c r="H799" s="39" t="n">
        <v>490647</v>
      </c>
      <c r="I799" s="40" t="n">
        <v>532372</v>
      </c>
      <c r="J799" s="40" t="n">
        <v>315602</v>
      </c>
      <c r="K799" s="40" t="n">
        <v>440645</v>
      </c>
      <c r="L799" s="40" t="n">
        <v>472221</v>
      </c>
      <c r="M799" s="40" t="n">
        <v>308175</v>
      </c>
      <c r="N799" s="40" t="n">
        <v>422825</v>
      </c>
      <c r="O799" s="41" t="n">
        <v>17820</v>
      </c>
      <c r="P799" s="40" t="n">
        <v>50002</v>
      </c>
      <c r="Q799" s="40" t="n">
        <v>60151</v>
      </c>
      <c r="R799" s="40" t="n">
        <v>7427</v>
      </c>
    </row>
    <row r="800" s="52" customFormat="true" ht="13.5" hidden="false" customHeight="true" outlineLevel="0" collapsed="false">
      <c r="A800" s="11"/>
      <c r="B800" s="11"/>
      <c r="C800" s="11"/>
      <c r="D800" s="11"/>
      <c r="E800" s="48"/>
      <c r="F800" s="49" t="s">
        <v>22</v>
      </c>
      <c r="G800" s="50"/>
      <c r="H800" s="39" t="n">
        <v>445692</v>
      </c>
      <c r="I800" s="40" t="n">
        <v>477652</v>
      </c>
      <c r="J800" s="40" t="n">
        <v>310666</v>
      </c>
      <c r="K800" s="40" t="n">
        <v>443865</v>
      </c>
      <c r="L800" s="40" t="n">
        <v>475509</v>
      </c>
      <c r="M800" s="40" t="n">
        <v>310174</v>
      </c>
      <c r="N800" s="40" t="n">
        <v>422838</v>
      </c>
      <c r="O800" s="41" t="n">
        <v>21027</v>
      </c>
      <c r="P800" s="40" t="n">
        <v>1827</v>
      </c>
      <c r="Q800" s="40" t="n">
        <v>2143</v>
      </c>
      <c r="R800" s="40" t="n">
        <v>492</v>
      </c>
    </row>
    <row r="801" s="52" customFormat="true" ht="13.5" hidden="false" customHeight="true" outlineLevel="0" collapsed="false">
      <c r="A801" s="11"/>
      <c r="B801" s="11"/>
      <c r="C801" s="11"/>
      <c r="D801" s="11"/>
      <c r="E801" s="48"/>
      <c r="F801" s="49" t="s">
        <v>23</v>
      </c>
      <c r="G801" s="50"/>
      <c r="H801" s="39" t="n">
        <v>467951</v>
      </c>
      <c r="I801" s="40" t="n">
        <v>497360</v>
      </c>
      <c r="J801" s="40" t="n">
        <v>343132</v>
      </c>
      <c r="K801" s="40" t="n">
        <v>447865</v>
      </c>
      <c r="L801" s="40" t="n">
        <v>478911</v>
      </c>
      <c r="M801" s="40" t="n">
        <v>316098</v>
      </c>
      <c r="N801" s="40" t="n">
        <v>425729</v>
      </c>
      <c r="O801" s="41" t="n">
        <v>22136</v>
      </c>
      <c r="P801" s="40" t="n">
        <v>20086</v>
      </c>
      <c r="Q801" s="40" t="n">
        <v>18449</v>
      </c>
      <c r="R801" s="40" t="n">
        <v>27034</v>
      </c>
    </row>
    <row r="802" s="52" customFormat="true" ht="13.5" hidden="false" customHeight="true" outlineLevel="0" collapsed="false">
      <c r="A802" s="11"/>
      <c r="B802" s="11"/>
      <c r="C802" s="11"/>
      <c r="D802" s="11"/>
      <c r="E802" s="53"/>
      <c r="F802" s="49" t="s">
        <v>24</v>
      </c>
      <c r="G802" s="54"/>
      <c r="H802" s="39" t="n">
        <v>454762</v>
      </c>
      <c r="I802" s="40" t="n">
        <v>485666</v>
      </c>
      <c r="J802" s="40" t="n">
        <v>327896</v>
      </c>
      <c r="K802" s="40" t="n">
        <v>452879</v>
      </c>
      <c r="L802" s="40" t="n">
        <v>483530</v>
      </c>
      <c r="M802" s="40" t="n">
        <v>327053</v>
      </c>
      <c r="N802" s="40" t="n">
        <v>432185</v>
      </c>
      <c r="O802" s="41" t="n">
        <v>20694</v>
      </c>
      <c r="P802" s="40" t="n">
        <v>1883</v>
      </c>
      <c r="Q802" s="40" t="n">
        <v>2136</v>
      </c>
      <c r="R802" s="40" t="n">
        <v>843</v>
      </c>
    </row>
    <row r="803" s="52" customFormat="true" ht="13.5" hidden="false" customHeight="true" outlineLevel="0" collapsed="false">
      <c r="A803" s="11"/>
      <c r="B803" s="11"/>
      <c r="C803" s="11"/>
      <c r="D803" s="11"/>
      <c r="E803" s="48"/>
      <c r="F803" s="49" t="s">
        <v>25</v>
      </c>
      <c r="G803" s="54"/>
      <c r="H803" s="39" t="n">
        <v>1210880</v>
      </c>
      <c r="I803" s="40" t="n">
        <v>1335409</v>
      </c>
      <c r="J803" s="40" t="n">
        <v>675122</v>
      </c>
      <c r="K803" s="40" t="n">
        <v>431488</v>
      </c>
      <c r="L803" s="40" t="n">
        <v>459968</v>
      </c>
      <c r="M803" s="40" t="n">
        <v>308959</v>
      </c>
      <c r="N803" s="40" t="n">
        <v>411859</v>
      </c>
      <c r="O803" s="41" t="n">
        <v>19629</v>
      </c>
      <c r="P803" s="40" t="n">
        <v>779392</v>
      </c>
      <c r="Q803" s="40" t="n">
        <v>875441</v>
      </c>
      <c r="R803" s="40" t="n">
        <v>366163</v>
      </c>
    </row>
    <row r="804" s="52" customFormat="true" ht="13.5" hidden="false" customHeight="true" outlineLevel="0" collapsed="false">
      <c r="A804" s="11"/>
      <c r="B804" s="11"/>
      <c r="C804" s="11"/>
      <c r="D804" s="11"/>
      <c r="E804" s="48"/>
      <c r="F804" s="49" t="s">
        <v>26</v>
      </c>
      <c r="G804" s="54"/>
      <c r="H804" s="39" t="n">
        <v>528544</v>
      </c>
      <c r="I804" s="40" t="n">
        <v>564335</v>
      </c>
      <c r="J804" s="40" t="n">
        <v>375151</v>
      </c>
      <c r="K804" s="40" t="n">
        <v>447288</v>
      </c>
      <c r="L804" s="40" t="n">
        <v>477227</v>
      </c>
      <c r="M804" s="40" t="n">
        <v>318973</v>
      </c>
      <c r="N804" s="40" t="n">
        <v>426786</v>
      </c>
      <c r="O804" s="41" t="n">
        <v>20502</v>
      </c>
      <c r="P804" s="40" t="n">
        <v>81256</v>
      </c>
      <c r="Q804" s="40" t="n">
        <v>87108</v>
      </c>
      <c r="R804" s="40" t="n">
        <v>56178</v>
      </c>
    </row>
    <row r="805" s="52" customFormat="true" ht="13.5" hidden="false" customHeight="true" outlineLevel="0" collapsed="false">
      <c r="A805" s="11"/>
      <c r="B805" s="11"/>
      <c r="C805" s="11"/>
      <c r="D805" s="11"/>
      <c r="E805" s="48"/>
      <c r="F805" s="49" t="s">
        <v>27</v>
      </c>
      <c r="G805" s="54"/>
      <c r="H805" s="39" t="n">
        <v>571841</v>
      </c>
      <c r="I805" s="40" t="n">
        <v>624648</v>
      </c>
      <c r="J805" s="40" t="n">
        <v>346693</v>
      </c>
      <c r="K805" s="40" t="n">
        <v>447258</v>
      </c>
      <c r="L805" s="40" t="n">
        <v>477480</v>
      </c>
      <c r="M805" s="40" t="n">
        <v>318402</v>
      </c>
      <c r="N805" s="40" t="n">
        <v>425455</v>
      </c>
      <c r="O805" s="41" t="n">
        <v>21803</v>
      </c>
      <c r="P805" s="40" t="n">
        <v>124583</v>
      </c>
      <c r="Q805" s="40" t="n">
        <v>147168</v>
      </c>
      <c r="R805" s="40" t="n">
        <v>28291</v>
      </c>
    </row>
    <row r="806" s="52" customFormat="true" ht="13.5" hidden="false" customHeight="true" outlineLevel="0" collapsed="false">
      <c r="A806" s="11"/>
      <c r="B806" s="11"/>
      <c r="C806" s="11"/>
      <c r="D806" s="11"/>
      <c r="E806" s="48"/>
      <c r="F806" s="49" t="s">
        <v>28</v>
      </c>
      <c r="G806" s="54"/>
      <c r="H806" s="39" t="n">
        <v>444910</v>
      </c>
      <c r="I806" s="40" t="n">
        <v>475969</v>
      </c>
      <c r="J806" s="40" t="n">
        <v>313201</v>
      </c>
      <c r="K806" s="40" t="n">
        <v>443106</v>
      </c>
      <c r="L806" s="40" t="n">
        <v>473880</v>
      </c>
      <c r="M806" s="40" t="n">
        <v>312604</v>
      </c>
      <c r="N806" s="40" t="n">
        <v>422566</v>
      </c>
      <c r="O806" s="41" t="n">
        <v>20540</v>
      </c>
      <c r="P806" s="40" t="n">
        <v>1804</v>
      </c>
      <c r="Q806" s="40" t="n">
        <v>2089</v>
      </c>
      <c r="R806" s="40" t="n">
        <v>597</v>
      </c>
    </row>
    <row r="807" s="52" customFormat="true" ht="13.5" hidden="false" customHeight="true" outlineLevel="0" collapsed="false">
      <c r="A807" s="11"/>
      <c r="B807" s="11"/>
      <c r="C807" s="11"/>
      <c r="D807" s="11"/>
      <c r="E807" s="48"/>
      <c r="F807" s="49" t="s">
        <v>29</v>
      </c>
      <c r="G807" s="54"/>
      <c r="H807" s="39" t="n">
        <v>462663</v>
      </c>
      <c r="I807" s="40" t="n">
        <v>491487</v>
      </c>
      <c r="J807" s="40" t="n">
        <v>340462</v>
      </c>
      <c r="K807" s="40" t="n">
        <v>444714</v>
      </c>
      <c r="L807" s="40" t="n">
        <v>475188</v>
      </c>
      <c r="M807" s="40" t="n">
        <v>315518</v>
      </c>
      <c r="N807" s="40" t="n">
        <v>422911</v>
      </c>
      <c r="O807" s="41" t="n">
        <v>21803</v>
      </c>
      <c r="P807" s="40" t="n">
        <v>17949</v>
      </c>
      <c r="Q807" s="40" t="n">
        <v>16299</v>
      </c>
      <c r="R807" s="40" t="n">
        <v>24944</v>
      </c>
    </row>
    <row r="808" s="52" customFormat="true" ht="13.5" hidden="false" customHeight="true" outlineLevel="0" collapsed="false">
      <c r="A808" s="11"/>
      <c r="B808" s="11"/>
      <c r="C808" s="11"/>
      <c r="D808" s="11"/>
      <c r="E808" s="48"/>
      <c r="F808" s="49" t="s">
        <v>30</v>
      </c>
      <c r="G808" s="50"/>
      <c r="H808" s="39" t="n">
        <v>446997</v>
      </c>
      <c r="I808" s="40" t="n">
        <v>478389</v>
      </c>
      <c r="J808" s="40" t="n">
        <v>313640</v>
      </c>
      <c r="K808" s="40" t="n">
        <v>445257</v>
      </c>
      <c r="L808" s="40" t="n">
        <v>476444</v>
      </c>
      <c r="M808" s="40" t="n">
        <v>312774</v>
      </c>
      <c r="N808" s="40" t="n">
        <v>423768</v>
      </c>
      <c r="O808" s="41" t="n">
        <v>21489</v>
      </c>
      <c r="P808" s="40" t="n">
        <v>1740</v>
      </c>
      <c r="Q808" s="40" t="n">
        <v>1945</v>
      </c>
      <c r="R808" s="40" t="n">
        <v>866</v>
      </c>
    </row>
    <row r="809" s="52" customFormat="true" ht="13.5" hidden="false" customHeight="true" outlineLevel="0" collapsed="false">
      <c r="A809" s="11"/>
      <c r="B809" s="11"/>
      <c r="C809" s="11"/>
      <c r="D809" s="11"/>
      <c r="E809" s="48"/>
      <c r="F809" s="49" t="s">
        <v>31</v>
      </c>
      <c r="G809" s="50"/>
      <c r="H809" s="39" t="n">
        <v>461722</v>
      </c>
      <c r="I809" s="40" t="n">
        <v>496748</v>
      </c>
      <c r="J809" s="40" t="n">
        <v>313043</v>
      </c>
      <c r="K809" s="40" t="n">
        <v>460031</v>
      </c>
      <c r="L809" s="40" t="n">
        <v>494787</v>
      </c>
      <c r="M809" s="40" t="n">
        <v>312502</v>
      </c>
      <c r="N809" s="40" t="n">
        <v>435438</v>
      </c>
      <c r="O809" s="41" t="n">
        <v>24593</v>
      </c>
      <c r="P809" s="40" t="n">
        <v>1691</v>
      </c>
      <c r="Q809" s="40" t="n">
        <v>1961</v>
      </c>
      <c r="R809" s="40" t="n">
        <v>541</v>
      </c>
    </row>
    <row r="810" s="52" customFormat="true" ht="13.5" hidden="false" customHeight="true" outlineLevel="0" collapsed="false">
      <c r="A810" s="11"/>
      <c r="B810" s="11"/>
      <c r="C810" s="11"/>
      <c r="D810" s="11"/>
      <c r="E810" s="48"/>
      <c r="F810" s="49" t="s">
        <v>32</v>
      </c>
      <c r="G810" s="50"/>
      <c r="H810" s="39" t="n">
        <v>1385912</v>
      </c>
      <c r="I810" s="40" t="n">
        <v>1535736</v>
      </c>
      <c r="J810" s="40" t="n">
        <v>764686</v>
      </c>
      <c r="K810" s="40" t="n">
        <v>448590</v>
      </c>
      <c r="L810" s="40" t="n">
        <v>481325</v>
      </c>
      <c r="M810" s="40" t="n">
        <v>312858</v>
      </c>
      <c r="N810" s="40" t="n">
        <v>426363</v>
      </c>
      <c r="O810" s="41" t="n">
        <v>22227</v>
      </c>
      <c r="P810" s="40" t="n">
        <v>937322</v>
      </c>
      <c r="Q810" s="40" t="n">
        <v>1054411</v>
      </c>
      <c r="R810" s="40" t="n">
        <v>451828</v>
      </c>
    </row>
    <row r="811" s="52" customFormat="true" ht="9" hidden="false" customHeight="true" outlineLevel="0" collapsed="false">
      <c r="A811" s="11"/>
      <c r="B811" s="11"/>
      <c r="C811" s="11"/>
      <c r="D811" s="11"/>
      <c r="E811" s="48"/>
      <c r="F811" s="48"/>
      <c r="G811" s="50"/>
      <c r="H811" s="58"/>
      <c r="I811" s="59"/>
      <c r="J811" s="59"/>
      <c r="K811" s="59"/>
      <c r="L811" s="59"/>
      <c r="M811" s="59"/>
      <c r="N811" s="59"/>
      <c r="O811" s="60"/>
      <c r="P811" s="59"/>
      <c r="Q811" s="59"/>
      <c r="R811" s="59"/>
    </row>
    <row r="812" s="69" customFormat="true" ht="9" hidden="false" customHeight="true" outlineLevel="0" collapsed="false">
      <c r="A812" s="61"/>
      <c r="B812" s="62"/>
      <c r="C812" s="62"/>
      <c r="D812" s="62"/>
      <c r="E812" s="63"/>
      <c r="F812" s="64"/>
      <c r="G812" s="65"/>
      <c r="H812" s="66"/>
      <c r="I812" s="67"/>
      <c r="J812" s="67"/>
      <c r="K812" s="67"/>
      <c r="L812" s="67"/>
      <c r="M812" s="67"/>
      <c r="N812" s="67"/>
      <c r="O812" s="68"/>
      <c r="P812" s="67"/>
      <c r="Q812" s="67"/>
      <c r="R812" s="67"/>
    </row>
    <row r="813" customFormat="false" ht="18.75" hidden="false" customHeight="false" outlineLevel="0" collapsed="false">
      <c r="A813" s="6"/>
      <c r="B813" s="7" t="s">
        <v>0</v>
      </c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</row>
    <row r="814" customFormat="false" ht="13.5" hidden="false" customHeight="true" outlineLevel="0" collapsed="false">
      <c r="A814" s="6"/>
      <c r="B814" s="8"/>
      <c r="C814" s="8"/>
      <c r="D814" s="8"/>
      <c r="E814" s="8"/>
      <c r="F814" s="8"/>
      <c r="G814" s="8"/>
      <c r="H814" s="9"/>
      <c r="I814" s="9"/>
      <c r="J814" s="9"/>
      <c r="K814" s="9"/>
      <c r="L814" s="9"/>
      <c r="M814" s="9"/>
      <c r="N814" s="9"/>
      <c r="O814" s="10"/>
      <c r="P814" s="9"/>
      <c r="Q814" s="9"/>
      <c r="R814" s="9"/>
    </row>
    <row r="815" customFormat="false" ht="18.95" hidden="false" customHeight="true" outlineLevel="0" collapsed="false">
      <c r="A815" s="11"/>
      <c r="B815" s="12" t="s">
        <v>62</v>
      </c>
      <c r="C815" s="11"/>
      <c r="D815" s="11"/>
      <c r="F815" s="13"/>
      <c r="G815" s="13"/>
      <c r="H815" s="14"/>
      <c r="I815" s="14"/>
      <c r="J815" s="5"/>
      <c r="O815" s="3"/>
      <c r="R815" s="16" t="s">
        <v>2</v>
      </c>
      <c r="S815" s="5"/>
      <c r="T815" s="75"/>
      <c r="U815" s="76"/>
      <c r="V815" s="77"/>
    </row>
    <row r="816" s="23" customFormat="true" ht="13.5" hidden="false" customHeight="true" outlineLevel="0" collapsed="false">
      <c r="A816" s="17"/>
      <c r="B816" s="18" t="s">
        <v>3</v>
      </c>
      <c r="C816" s="18"/>
      <c r="D816" s="18"/>
      <c r="E816" s="18"/>
      <c r="F816" s="18"/>
      <c r="G816" s="19"/>
      <c r="H816" s="20" t="s">
        <v>4</v>
      </c>
      <c r="I816" s="20"/>
      <c r="J816" s="20"/>
      <c r="K816" s="20" t="s">
        <v>5</v>
      </c>
      <c r="L816" s="20"/>
      <c r="M816" s="20"/>
      <c r="N816" s="20" t="s">
        <v>6</v>
      </c>
      <c r="O816" s="21" t="s">
        <v>7</v>
      </c>
      <c r="P816" s="22" t="s">
        <v>8</v>
      </c>
      <c r="Q816" s="22"/>
      <c r="R816" s="22"/>
    </row>
    <row r="817" s="28" customFormat="true" ht="13.5" hidden="false" customHeight="true" outlineLevel="0" collapsed="false">
      <c r="A817" s="24"/>
      <c r="B817" s="18"/>
      <c r="C817" s="18"/>
      <c r="D817" s="18"/>
      <c r="E817" s="18"/>
      <c r="F817" s="18"/>
      <c r="G817" s="25"/>
      <c r="H817" s="26" t="s">
        <v>9</v>
      </c>
      <c r="I817" s="26" t="s">
        <v>10</v>
      </c>
      <c r="J817" s="27" t="s">
        <v>11</v>
      </c>
      <c r="K817" s="26" t="s">
        <v>9</v>
      </c>
      <c r="L817" s="26" t="s">
        <v>10</v>
      </c>
      <c r="M817" s="27" t="s">
        <v>11</v>
      </c>
      <c r="N817" s="20"/>
      <c r="O817" s="21"/>
      <c r="P817" s="26" t="s">
        <v>9</v>
      </c>
      <c r="Q817" s="26" t="s">
        <v>10</v>
      </c>
      <c r="R817" s="26" t="s">
        <v>11</v>
      </c>
    </row>
    <row r="818" s="28" customFormat="true" ht="8.25" hidden="false" customHeight="true" outlineLevel="0" collapsed="false">
      <c r="A818" s="29"/>
      <c r="B818" s="30"/>
      <c r="C818" s="30"/>
      <c r="D818" s="30"/>
      <c r="E818" s="30"/>
      <c r="F818" s="30"/>
      <c r="G818" s="31"/>
      <c r="H818" s="32"/>
      <c r="I818" s="33"/>
      <c r="J818" s="33"/>
      <c r="K818" s="33"/>
      <c r="L818" s="33"/>
      <c r="M818" s="33"/>
      <c r="N818" s="33"/>
      <c r="O818" s="34"/>
      <c r="P818" s="33"/>
      <c r="Q818" s="33"/>
      <c r="R818" s="33"/>
    </row>
    <row r="819" s="28" customFormat="true" ht="13.5" hidden="false" customHeight="true" outlineLevel="0" collapsed="false">
      <c r="A819" s="35"/>
      <c r="B819" s="36" t="s">
        <v>12</v>
      </c>
      <c r="C819" s="37"/>
      <c r="D819" s="37"/>
      <c r="E819" s="37"/>
      <c r="F819" s="37"/>
      <c r="G819" s="38"/>
      <c r="H819" s="39" t="n">
        <v>632201</v>
      </c>
      <c r="I819" s="40" t="n">
        <v>688597</v>
      </c>
      <c r="J819" s="40" t="n">
        <v>366359</v>
      </c>
      <c r="K819" s="40" t="n">
        <v>439336</v>
      </c>
      <c r="L819" s="40" t="n">
        <v>474974</v>
      </c>
      <c r="M819" s="40" t="n">
        <v>271344</v>
      </c>
      <c r="N819" s="40" t="n">
        <v>416683</v>
      </c>
      <c r="O819" s="41" t="n">
        <v>22653</v>
      </c>
      <c r="P819" s="40" t="n">
        <v>192865</v>
      </c>
      <c r="Q819" s="40" t="n">
        <v>213623</v>
      </c>
      <c r="R819" s="40" t="n">
        <v>95015</v>
      </c>
    </row>
    <row r="820" s="28" customFormat="true" ht="13.5" hidden="false" customHeight="true" outlineLevel="0" collapsed="false">
      <c r="A820" s="35"/>
      <c r="B820" s="36" t="s">
        <v>13</v>
      </c>
      <c r="C820" s="37"/>
      <c r="D820" s="37"/>
      <c r="E820" s="37"/>
      <c r="F820" s="37"/>
      <c r="G820" s="38"/>
      <c r="H820" s="39" t="n">
        <v>670935</v>
      </c>
      <c r="I820" s="40" t="n">
        <v>778420</v>
      </c>
      <c r="J820" s="40" t="n">
        <v>330079</v>
      </c>
      <c r="K820" s="40" t="n">
        <v>463050</v>
      </c>
      <c r="L820" s="40" t="n">
        <v>530324</v>
      </c>
      <c r="M820" s="40" t="n">
        <v>249710</v>
      </c>
      <c r="N820" s="40" t="n">
        <v>441596</v>
      </c>
      <c r="O820" s="41" t="n">
        <v>21454</v>
      </c>
      <c r="P820" s="40" t="n">
        <v>207885</v>
      </c>
      <c r="Q820" s="40" t="n">
        <v>248096</v>
      </c>
      <c r="R820" s="40" t="n">
        <v>80369</v>
      </c>
    </row>
    <row r="821" s="28" customFormat="true" ht="13.5" hidden="false" customHeight="true" outlineLevel="0" collapsed="false">
      <c r="A821" s="35"/>
      <c r="B821" s="36" t="s">
        <v>14</v>
      </c>
      <c r="C821" s="37"/>
      <c r="D821" s="37"/>
      <c r="E821" s="37"/>
      <c r="F821" s="37"/>
      <c r="G821" s="38"/>
      <c r="H821" s="39" t="n">
        <v>659004</v>
      </c>
      <c r="I821" s="40" t="n">
        <v>764922</v>
      </c>
      <c r="J821" s="40" t="n">
        <v>340498</v>
      </c>
      <c r="K821" s="40" t="n">
        <v>460593</v>
      </c>
      <c r="L821" s="40" t="n">
        <v>532670</v>
      </c>
      <c r="M821" s="40" t="n">
        <v>243850</v>
      </c>
      <c r="N821" s="40" t="n">
        <v>441076</v>
      </c>
      <c r="O821" s="41" t="n">
        <v>19517</v>
      </c>
      <c r="P821" s="40" t="n">
        <v>198411</v>
      </c>
      <c r="Q821" s="40" t="n">
        <v>232252</v>
      </c>
      <c r="R821" s="40" t="n">
        <v>96648</v>
      </c>
    </row>
    <row r="822" s="28" customFormat="true" ht="13.5" hidden="false" customHeight="true" outlineLevel="0" collapsed="false">
      <c r="A822" s="35"/>
      <c r="B822" s="36" t="s">
        <v>15</v>
      </c>
      <c r="C822" s="37"/>
      <c r="D822" s="37"/>
      <c r="E822" s="37"/>
      <c r="F822" s="37"/>
      <c r="G822" s="38"/>
      <c r="H822" s="39" t="n">
        <v>527580</v>
      </c>
      <c r="I822" s="40" t="n">
        <v>579106</v>
      </c>
      <c r="J822" s="40" t="n">
        <v>355103</v>
      </c>
      <c r="K822" s="40" t="n">
        <v>402347</v>
      </c>
      <c r="L822" s="40" t="n">
        <v>443137</v>
      </c>
      <c r="M822" s="40" t="n">
        <v>265807</v>
      </c>
      <c r="N822" s="40" t="n">
        <v>391996</v>
      </c>
      <c r="O822" s="41" t="n">
        <v>10351</v>
      </c>
      <c r="P822" s="40" t="n">
        <v>125233</v>
      </c>
      <c r="Q822" s="40" t="n">
        <v>135969</v>
      </c>
      <c r="R822" s="40" t="n">
        <v>89296</v>
      </c>
    </row>
    <row r="823" s="28" customFormat="true" ht="13.5" hidden="false" customHeight="true" outlineLevel="0" collapsed="false">
      <c r="A823" s="35"/>
      <c r="B823" s="36" t="s">
        <v>16</v>
      </c>
      <c r="C823" s="37"/>
      <c r="D823" s="37"/>
      <c r="E823" s="37"/>
      <c r="F823" s="37"/>
      <c r="G823" s="38"/>
      <c r="H823" s="39" t="n">
        <v>534341</v>
      </c>
      <c r="I823" s="40" t="n">
        <v>578391</v>
      </c>
      <c r="J823" s="40" t="n">
        <v>341584</v>
      </c>
      <c r="K823" s="40" t="n">
        <v>410266</v>
      </c>
      <c r="L823" s="40" t="n">
        <v>444373</v>
      </c>
      <c r="M823" s="40" t="n">
        <v>261016</v>
      </c>
      <c r="N823" s="40" t="n">
        <v>394753</v>
      </c>
      <c r="O823" s="41" t="n">
        <v>15513</v>
      </c>
      <c r="P823" s="40" t="n">
        <v>124075</v>
      </c>
      <c r="Q823" s="40" t="n">
        <v>134018</v>
      </c>
      <c r="R823" s="40" t="n">
        <v>80568</v>
      </c>
    </row>
    <row r="824" s="28" customFormat="true" ht="13.5" hidden="false" customHeight="true" outlineLevel="0" collapsed="false">
      <c r="A824" s="35"/>
      <c r="B824" s="36" t="s">
        <v>17</v>
      </c>
      <c r="C824" s="37"/>
      <c r="D824" s="37"/>
      <c r="E824" s="37"/>
      <c r="F824" s="37"/>
      <c r="G824" s="38"/>
      <c r="H824" s="39" t="n">
        <v>559276</v>
      </c>
      <c r="I824" s="40" t="n">
        <v>603807</v>
      </c>
      <c r="J824" s="40" t="n">
        <v>361822</v>
      </c>
      <c r="K824" s="40" t="n">
        <v>426040</v>
      </c>
      <c r="L824" s="40" t="n">
        <v>459547</v>
      </c>
      <c r="M824" s="40" t="n">
        <v>277466</v>
      </c>
      <c r="N824" s="40" t="n">
        <v>411470</v>
      </c>
      <c r="O824" s="41" t="n">
        <v>14570</v>
      </c>
      <c r="P824" s="40" t="n">
        <v>133236</v>
      </c>
      <c r="Q824" s="40" t="n">
        <v>144260</v>
      </c>
      <c r="R824" s="40" t="n">
        <v>84356</v>
      </c>
    </row>
    <row r="825" s="28" customFormat="true" ht="13.5" hidden="false" customHeight="true" outlineLevel="0" collapsed="false">
      <c r="A825" s="35"/>
      <c r="B825" s="36" t="s">
        <v>18</v>
      </c>
      <c r="C825" s="37"/>
      <c r="D825" s="37"/>
      <c r="E825" s="37"/>
      <c r="F825" s="37"/>
      <c r="G825" s="38"/>
      <c r="H825" s="39" t="n">
        <v>583741</v>
      </c>
      <c r="I825" s="40" t="n">
        <v>640292</v>
      </c>
      <c r="J825" s="40" t="n">
        <v>368019</v>
      </c>
      <c r="K825" s="40" t="n">
        <v>441225</v>
      </c>
      <c r="L825" s="40" t="n">
        <v>483591</v>
      </c>
      <c r="M825" s="40" t="n">
        <v>279611</v>
      </c>
      <c r="N825" s="40" t="n">
        <v>420769</v>
      </c>
      <c r="O825" s="41" t="n">
        <v>20456</v>
      </c>
      <c r="P825" s="40" t="n">
        <v>142516</v>
      </c>
      <c r="Q825" s="40" t="n">
        <v>156701</v>
      </c>
      <c r="R825" s="40" t="n">
        <v>88408</v>
      </c>
    </row>
    <row r="826" s="28" customFormat="true" ht="13.5" hidden="false" customHeight="true" outlineLevel="0" collapsed="false">
      <c r="A826" s="35"/>
      <c r="B826" s="36" t="s">
        <v>19</v>
      </c>
      <c r="C826" s="37"/>
      <c r="D826" s="37"/>
      <c r="E826" s="37"/>
      <c r="F826" s="37"/>
      <c r="G826" s="38"/>
      <c r="H826" s="39" t="n">
        <v>601208</v>
      </c>
      <c r="I826" s="40" t="n">
        <v>659946</v>
      </c>
      <c r="J826" s="40" t="n">
        <v>380659</v>
      </c>
      <c r="K826" s="40" t="n">
        <v>442796</v>
      </c>
      <c r="L826" s="40" t="n">
        <v>485257</v>
      </c>
      <c r="M826" s="40" t="n">
        <v>283364</v>
      </c>
      <c r="N826" s="40" t="n">
        <v>420248</v>
      </c>
      <c r="O826" s="41" t="n">
        <v>22548</v>
      </c>
      <c r="P826" s="40" t="n">
        <v>158412</v>
      </c>
      <c r="Q826" s="40" t="n">
        <v>174689</v>
      </c>
      <c r="R826" s="40" t="n">
        <v>97295</v>
      </c>
    </row>
    <row r="827" s="28" customFormat="true" ht="9" hidden="false" customHeight="true" outlineLevel="0" collapsed="false">
      <c r="A827" s="42"/>
      <c r="B827" s="43"/>
      <c r="C827" s="43"/>
      <c r="D827" s="43"/>
      <c r="E827" s="43"/>
      <c r="F827" s="43"/>
      <c r="G827" s="38"/>
      <c r="H827" s="44"/>
      <c r="I827" s="45"/>
      <c r="J827" s="45"/>
      <c r="K827" s="45"/>
      <c r="L827" s="45"/>
      <c r="M827" s="45"/>
      <c r="N827" s="45"/>
      <c r="O827" s="46"/>
      <c r="P827" s="45"/>
      <c r="Q827" s="45"/>
      <c r="R827" s="45"/>
    </row>
    <row r="828" s="52" customFormat="true" ht="13.5" hidden="false" customHeight="true" outlineLevel="0" collapsed="false">
      <c r="A828" s="11"/>
      <c r="B828" s="11"/>
      <c r="C828" s="47" t="s">
        <v>20</v>
      </c>
      <c r="D828" s="11"/>
      <c r="E828" s="48"/>
      <c r="F828" s="49" t="s">
        <v>21</v>
      </c>
      <c r="G828" s="50"/>
      <c r="H828" s="39" t="n">
        <v>444829</v>
      </c>
      <c r="I828" s="40" t="n">
        <v>487113</v>
      </c>
      <c r="J828" s="40" t="n">
        <v>281131</v>
      </c>
      <c r="K828" s="40" t="n">
        <v>439740</v>
      </c>
      <c r="L828" s="40" t="n">
        <v>482216</v>
      </c>
      <c r="M828" s="40" t="n">
        <v>275299</v>
      </c>
      <c r="N828" s="40" t="n">
        <v>423174</v>
      </c>
      <c r="O828" s="41" t="n">
        <v>16566</v>
      </c>
      <c r="P828" s="40" t="n">
        <v>5089</v>
      </c>
      <c r="Q828" s="40" t="n">
        <v>4897</v>
      </c>
      <c r="R828" s="40" t="n">
        <v>5832</v>
      </c>
    </row>
    <row r="829" s="52" customFormat="true" ht="13.5" hidden="false" customHeight="true" outlineLevel="0" collapsed="false">
      <c r="A829" s="11"/>
      <c r="B829" s="11"/>
      <c r="C829" s="11"/>
      <c r="D829" s="11"/>
      <c r="E829" s="48"/>
      <c r="F829" s="49" t="s">
        <v>22</v>
      </c>
      <c r="G829" s="50"/>
      <c r="H829" s="39" t="n">
        <v>453127</v>
      </c>
      <c r="I829" s="40" t="n">
        <v>497687</v>
      </c>
      <c r="J829" s="40" t="n">
        <v>281005</v>
      </c>
      <c r="K829" s="40" t="n">
        <v>449778</v>
      </c>
      <c r="L829" s="40" t="n">
        <v>494028</v>
      </c>
      <c r="M829" s="40" t="n">
        <v>278855</v>
      </c>
      <c r="N829" s="40" t="n">
        <v>424181</v>
      </c>
      <c r="O829" s="41" t="n">
        <v>25597</v>
      </c>
      <c r="P829" s="40" t="n">
        <v>3349</v>
      </c>
      <c r="Q829" s="40" t="n">
        <v>3659</v>
      </c>
      <c r="R829" s="40" t="n">
        <v>2150</v>
      </c>
    </row>
    <row r="830" s="52" customFormat="true" ht="13.5" hidden="false" customHeight="true" outlineLevel="0" collapsed="false">
      <c r="A830" s="11"/>
      <c r="B830" s="11"/>
      <c r="C830" s="11"/>
      <c r="D830" s="11"/>
      <c r="E830" s="48"/>
      <c r="F830" s="49" t="s">
        <v>23</v>
      </c>
      <c r="G830" s="50"/>
      <c r="H830" s="39" t="n">
        <v>481693</v>
      </c>
      <c r="I830" s="40" t="n">
        <v>525547</v>
      </c>
      <c r="J830" s="40" t="n">
        <v>311587</v>
      </c>
      <c r="K830" s="40" t="n">
        <v>450220</v>
      </c>
      <c r="L830" s="40" t="n">
        <v>493691</v>
      </c>
      <c r="M830" s="40" t="n">
        <v>281602</v>
      </c>
      <c r="N830" s="40" t="n">
        <v>428522</v>
      </c>
      <c r="O830" s="41" t="n">
        <v>21698</v>
      </c>
      <c r="P830" s="40" t="n">
        <v>31473</v>
      </c>
      <c r="Q830" s="40" t="n">
        <v>31856</v>
      </c>
      <c r="R830" s="40" t="n">
        <v>29985</v>
      </c>
    </row>
    <row r="831" s="52" customFormat="true" ht="13.5" hidden="false" customHeight="true" outlineLevel="0" collapsed="false">
      <c r="A831" s="11"/>
      <c r="B831" s="11"/>
      <c r="C831" s="11"/>
      <c r="D831" s="11"/>
      <c r="E831" s="53"/>
      <c r="F831" s="49" t="s">
        <v>24</v>
      </c>
      <c r="G831" s="54"/>
      <c r="H831" s="39" t="n">
        <v>444095</v>
      </c>
      <c r="I831" s="40" t="n">
        <v>483308</v>
      </c>
      <c r="J831" s="40" t="n">
        <v>299973</v>
      </c>
      <c r="K831" s="40" t="n">
        <v>442222</v>
      </c>
      <c r="L831" s="40" t="n">
        <v>482073</v>
      </c>
      <c r="M831" s="40" t="n">
        <v>295753</v>
      </c>
      <c r="N831" s="40" t="n">
        <v>417045</v>
      </c>
      <c r="O831" s="41" t="n">
        <v>25177</v>
      </c>
      <c r="P831" s="40" t="n">
        <v>1873</v>
      </c>
      <c r="Q831" s="40" t="n">
        <v>1235</v>
      </c>
      <c r="R831" s="40" t="n">
        <v>4220</v>
      </c>
    </row>
    <row r="832" s="52" customFormat="true" ht="13.5" hidden="false" customHeight="true" outlineLevel="0" collapsed="false">
      <c r="A832" s="11"/>
      <c r="B832" s="11"/>
      <c r="C832" s="11"/>
      <c r="D832" s="11"/>
      <c r="E832" s="48"/>
      <c r="F832" s="49" t="s">
        <v>25</v>
      </c>
      <c r="G832" s="54"/>
      <c r="H832" s="39" t="n">
        <v>442915</v>
      </c>
      <c r="I832" s="40" t="n">
        <v>482419</v>
      </c>
      <c r="J832" s="40" t="n">
        <v>291395</v>
      </c>
      <c r="K832" s="40" t="n">
        <v>437997</v>
      </c>
      <c r="L832" s="40" t="n">
        <v>477180</v>
      </c>
      <c r="M832" s="40" t="n">
        <v>287709</v>
      </c>
      <c r="N832" s="40" t="n">
        <v>416193</v>
      </c>
      <c r="O832" s="41" t="n">
        <v>21804</v>
      </c>
      <c r="P832" s="40" t="n">
        <v>4918</v>
      </c>
      <c r="Q832" s="40" t="n">
        <v>5239</v>
      </c>
      <c r="R832" s="40" t="n">
        <v>3686</v>
      </c>
    </row>
    <row r="833" s="52" customFormat="true" ht="13.5" hidden="false" customHeight="true" outlineLevel="0" collapsed="false">
      <c r="A833" s="11"/>
      <c r="B833" s="11"/>
      <c r="C833" s="11"/>
      <c r="D833" s="11"/>
      <c r="E833" s="48"/>
      <c r="F833" s="49" t="s">
        <v>26</v>
      </c>
      <c r="G833" s="54"/>
      <c r="H833" s="39" t="n">
        <v>1246399</v>
      </c>
      <c r="I833" s="40" t="n">
        <v>1375197</v>
      </c>
      <c r="J833" s="40" t="n">
        <v>766588</v>
      </c>
      <c r="K833" s="40" t="n">
        <v>431348</v>
      </c>
      <c r="L833" s="40" t="n">
        <v>470394</v>
      </c>
      <c r="M833" s="40" t="n">
        <v>285891</v>
      </c>
      <c r="N833" s="40" t="n">
        <v>408262</v>
      </c>
      <c r="O833" s="41" t="n">
        <v>23086</v>
      </c>
      <c r="P833" s="40" t="n">
        <v>815051</v>
      </c>
      <c r="Q833" s="40" t="n">
        <v>904803</v>
      </c>
      <c r="R833" s="40" t="n">
        <v>480697</v>
      </c>
    </row>
    <row r="834" s="52" customFormat="true" ht="13.5" hidden="false" customHeight="true" outlineLevel="0" collapsed="false">
      <c r="A834" s="11"/>
      <c r="B834" s="11"/>
      <c r="C834" s="11"/>
      <c r="D834" s="11"/>
      <c r="E834" s="48"/>
      <c r="F834" s="49" t="s">
        <v>27</v>
      </c>
      <c r="G834" s="54"/>
      <c r="H834" s="39" t="n">
        <v>493262</v>
      </c>
      <c r="I834" s="40" t="n">
        <v>541989</v>
      </c>
      <c r="J834" s="40" t="n">
        <v>316584</v>
      </c>
      <c r="K834" s="40" t="n">
        <v>439873</v>
      </c>
      <c r="L834" s="40" t="n">
        <v>483047</v>
      </c>
      <c r="M834" s="40" t="n">
        <v>283327</v>
      </c>
      <c r="N834" s="40" t="n">
        <v>418336</v>
      </c>
      <c r="O834" s="41" t="n">
        <v>21537</v>
      </c>
      <c r="P834" s="40" t="n">
        <v>53389</v>
      </c>
      <c r="Q834" s="40" t="n">
        <v>58942</v>
      </c>
      <c r="R834" s="40" t="n">
        <v>33257</v>
      </c>
    </row>
    <row r="835" s="52" customFormat="true" ht="13.5" hidden="false" customHeight="true" outlineLevel="0" collapsed="false">
      <c r="A835" s="11"/>
      <c r="B835" s="11"/>
      <c r="C835" s="11"/>
      <c r="D835" s="11"/>
      <c r="E835" s="48"/>
      <c r="F835" s="49" t="s">
        <v>28</v>
      </c>
      <c r="G835" s="54"/>
      <c r="H835" s="39" t="n">
        <v>454295</v>
      </c>
      <c r="I835" s="40" t="n">
        <v>498155</v>
      </c>
      <c r="J835" s="40" t="n">
        <v>293716</v>
      </c>
      <c r="K835" s="40" t="n">
        <v>444133</v>
      </c>
      <c r="L835" s="40" t="n">
        <v>488598</v>
      </c>
      <c r="M835" s="40" t="n">
        <v>281338</v>
      </c>
      <c r="N835" s="40" t="n">
        <v>422254</v>
      </c>
      <c r="O835" s="41" t="n">
        <v>21879</v>
      </c>
      <c r="P835" s="40" t="n">
        <v>10162</v>
      </c>
      <c r="Q835" s="40" t="n">
        <v>9557</v>
      </c>
      <c r="R835" s="40" t="n">
        <v>12378</v>
      </c>
    </row>
    <row r="836" s="52" customFormat="true" ht="13.5" hidden="false" customHeight="true" outlineLevel="0" collapsed="false">
      <c r="A836" s="11"/>
      <c r="B836" s="11"/>
      <c r="C836" s="11"/>
      <c r="D836" s="11"/>
      <c r="E836" s="48"/>
      <c r="F836" s="49" t="s">
        <v>29</v>
      </c>
      <c r="G836" s="54"/>
      <c r="H836" s="39" t="n">
        <v>481722</v>
      </c>
      <c r="I836" s="40" t="n">
        <v>527271</v>
      </c>
      <c r="J836" s="40" t="n">
        <v>312701</v>
      </c>
      <c r="K836" s="40" t="n">
        <v>451915</v>
      </c>
      <c r="L836" s="40" t="n">
        <v>497227</v>
      </c>
      <c r="M836" s="40" t="n">
        <v>283773</v>
      </c>
      <c r="N836" s="40" t="n">
        <v>429672</v>
      </c>
      <c r="O836" s="41" t="n">
        <v>22243</v>
      </c>
      <c r="P836" s="40" t="n">
        <v>29807</v>
      </c>
      <c r="Q836" s="40" t="n">
        <v>30044</v>
      </c>
      <c r="R836" s="40" t="n">
        <v>28928</v>
      </c>
    </row>
    <row r="837" s="52" customFormat="true" ht="13.5" hidden="false" customHeight="true" outlineLevel="0" collapsed="false">
      <c r="A837" s="11"/>
      <c r="B837" s="11"/>
      <c r="C837" s="11"/>
      <c r="D837" s="11"/>
      <c r="E837" s="48"/>
      <c r="F837" s="49" t="s">
        <v>30</v>
      </c>
      <c r="G837" s="50"/>
      <c r="H837" s="39" t="n">
        <v>446694</v>
      </c>
      <c r="I837" s="40" t="n">
        <v>489919</v>
      </c>
      <c r="J837" s="40" t="n">
        <v>285334</v>
      </c>
      <c r="K837" s="40" t="n">
        <v>442676</v>
      </c>
      <c r="L837" s="40" t="n">
        <v>485890</v>
      </c>
      <c r="M837" s="40" t="n">
        <v>281361</v>
      </c>
      <c r="N837" s="40" t="n">
        <v>419055</v>
      </c>
      <c r="O837" s="41" t="n">
        <v>23621</v>
      </c>
      <c r="P837" s="40" t="n">
        <v>4018</v>
      </c>
      <c r="Q837" s="40" t="n">
        <v>4029</v>
      </c>
      <c r="R837" s="40" t="n">
        <v>3973</v>
      </c>
    </row>
    <row r="838" s="52" customFormat="true" ht="13.5" hidden="false" customHeight="true" outlineLevel="0" collapsed="false">
      <c r="A838" s="11"/>
      <c r="B838" s="11"/>
      <c r="C838" s="11"/>
      <c r="D838" s="11"/>
      <c r="E838" s="48"/>
      <c r="F838" s="49" t="s">
        <v>31</v>
      </c>
      <c r="G838" s="50"/>
      <c r="H838" s="39" t="n">
        <v>794705</v>
      </c>
      <c r="I838" s="40" t="n">
        <v>873974</v>
      </c>
      <c r="J838" s="40" t="n">
        <v>498588</v>
      </c>
      <c r="K838" s="40" t="n">
        <v>443801</v>
      </c>
      <c r="L838" s="40" t="n">
        <v>486423</v>
      </c>
      <c r="M838" s="40" t="n">
        <v>284582</v>
      </c>
      <c r="N838" s="40" t="n">
        <v>419652</v>
      </c>
      <c r="O838" s="41" t="n">
        <v>24149</v>
      </c>
      <c r="P838" s="40" t="n">
        <v>350904</v>
      </c>
      <c r="Q838" s="40" t="n">
        <v>387551</v>
      </c>
      <c r="R838" s="40" t="n">
        <v>214006</v>
      </c>
    </row>
    <row r="839" s="52" customFormat="true" ht="13.5" hidden="false" customHeight="true" outlineLevel="0" collapsed="false">
      <c r="A839" s="11"/>
      <c r="B839" s="11"/>
      <c r="C839" s="11"/>
      <c r="D839" s="11"/>
      <c r="E839" s="48"/>
      <c r="F839" s="49" t="s">
        <v>32</v>
      </c>
      <c r="G839" s="50"/>
      <c r="H839" s="39" t="n">
        <v>1038313</v>
      </c>
      <c r="I839" s="40" t="n">
        <v>1147761</v>
      </c>
      <c r="J839" s="40" t="n">
        <v>627997</v>
      </c>
      <c r="K839" s="40" t="n">
        <v>440263</v>
      </c>
      <c r="L839" s="40" t="n">
        <v>483026</v>
      </c>
      <c r="M839" s="40" t="n">
        <v>279946</v>
      </c>
      <c r="N839" s="40" t="n">
        <v>417012</v>
      </c>
      <c r="O839" s="41" t="n">
        <v>23251</v>
      </c>
      <c r="P839" s="40" t="n">
        <v>598050</v>
      </c>
      <c r="Q839" s="40" t="n">
        <v>664735</v>
      </c>
      <c r="R839" s="40" t="n">
        <v>348051</v>
      </c>
    </row>
    <row r="840" s="52" customFormat="true" ht="9" hidden="false" customHeight="true" outlineLevel="0" collapsed="false">
      <c r="A840" s="11"/>
      <c r="B840" s="11"/>
      <c r="C840" s="11"/>
      <c r="D840" s="11"/>
      <c r="E840" s="48"/>
      <c r="F840" s="48"/>
      <c r="G840" s="50"/>
      <c r="H840" s="58"/>
      <c r="I840" s="59"/>
      <c r="J840" s="59"/>
      <c r="K840" s="59"/>
      <c r="L840" s="59"/>
      <c r="M840" s="59"/>
      <c r="N840" s="59"/>
      <c r="O840" s="60"/>
      <c r="P840" s="59"/>
      <c r="Q840" s="59"/>
      <c r="R840" s="59"/>
    </row>
    <row r="841" s="69" customFormat="true" ht="9" hidden="false" customHeight="true" outlineLevel="0" collapsed="false">
      <c r="A841" s="61"/>
      <c r="B841" s="62"/>
      <c r="C841" s="62"/>
      <c r="D841" s="62"/>
      <c r="E841" s="63"/>
      <c r="F841" s="64"/>
      <c r="G841" s="65"/>
      <c r="H841" s="66"/>
      <c r="I841" s="67"/>
      <c r="J841" s="67"/>
      <c r="K841" s="67"/>
      <c r="L841" s="67"/>
      <c r="M841" s="67"/>
      <c r="N841" s="67"/>
      <c r="O841" s="68"/>
      <c r="P841" s="67"/>
      <c r="Q841" s="67"/>
      <c r="R841" s="67"/>
    </row>
    <row r="842" s="57" customFormat="true" ht="14.25" hidden="false" customHeight="false" outlineLevel="0" collapsed="false">
      <c r="H842" s="70"/>
      <c r="I842" s="70"/>
      <c r="J842" s="70"/>
      <c r="K842" s="70"/>
      <c r="L842" s="70"/>
      <c r="M842" s="70"/>
      <c r="N842" s="70"/>
      <c r="O842" s="71"/>
      <c r="P842" s="70"/>
      <c r="Q842" s="70"/>
      <c r="R842" s="70"/>
    </row>
    <row r="843" customFormat="false" ht="13.5" hidden="false" customHeight="true" outlineLevel="0" collapsed="false">
      <c r="A843" s="6"/>
      <c r="B843" s="8"/>
      <c r="C843" s="8"/>
      <c r="D843" s="8"/>
      <c r="E843" s="8"/>
      <c r="F843" s="8"/>
      <c r="G843" s="8"/>
      <c r="H843" s="9"/>
      <c r="I843" s="9"/>
      <c r="J843" s="9"/>
      <c r="K843" s="9"/>
      <c r="L843" s="9"/>
      <c r="M843" s="9"/>
      <c r="N843" s="9"/>
      <c r="O843" s="10"/>
      <c r="P843" s="9"/>
      <c r="Q843" s="9"/>
      <c r="R843" s="9"/>
    </row>
    <row r="844" customFormat="false" ht="18.95" hidden="false" customHeight="true" outlineLevel="0" collapsed="false">
      <c r="A844" s="11"/>
      <c r="B844" s="12" t="s">
        <v>63</v>
      </c>
      <c r="C844" s="11"/>
      <c r="D844" s="11"/>
      <c r="F844" s="13"/>
      <c r="G844" s="13"/>
      <c r="H844" s="14"/>
      <c r="I844" s="14"/>
      <c r="J844" s="5"/>
      <c r="O844" s="3"/>
      <c r="R844" s="16" t="s">
        <v>2</v>
      </c>
      <c r="S844" s="5"/>
      <c r="T844" s="75"/>
      <c r="U844" s="76"/>
      <c r="V844" s="77"/>
    </row>
    <row r="845" s="23" customFormat="true" ht="13.5" hidden="false" customHeight="true" outlineLevel="0" collapsed="false">
      <c r="A845" s="17"/>
      <c r="B845" s="18" t="s">
        <v>3</v>
      </c>
      <c r="C845" s="18"/>
      <c r="D845" s="18"/>
      <c r="E845" s="18"/>
      <c r="F845" s="18"/>
      <c r="G845" s="19"/>
      <c r="H845" s="20" t="s">
        <v>4</v>
      </c>
      <c r="I845" s="20"/>
      <c r="J845" s="20"/>
      <c r="K845" s="20" t="s">
        <v>5</v>
      </c>
      <c r="L845" s="20"/>
      <c r="M845" s="20"/>
      <c r="N845" s="20" t="s">
        <v>6</v>
      </c>
      <c r="O845" s="21" t="s">
        <v>7</v>
      </c>
      <c r="P845" s="22" t="s">
        <v>8</v>
      </c>
      <c r="Q845" s="22"/>
      <c r="R845" s="22"/>
    </row>
    <row r="846" s="28" customFormat="true" ht="13.5" hidden="false" customHeight="true" outlineLevel="0" collapsed="false">
      <c r="A846" s="24"/>
      <c r="B846" s="18"/>
      <c r="C846" s="18"/>
      <c r="D846" s="18"/>
      <c r="E846" s="18"/>
      <c r="F846" s="18"/>
      <c r="G846" s="25"/>
      <c r="H846" s="26" t="s">
        <v>9</v>
      </c>
      <c r="I846" s="26" t="s">
        <v>10</v>
      </c>
      <c r="J846" s="27" t="s">
        <v>11</v>
      </c>
      <c r="K846" s="26" t="s">
        <v>9</v>
      </c>
      <c r="L846" s="26" t="s">
        <v>10</v>
      </c>
      <c r="M846" s="27" t="s">
        <v>11</v>
      </c>
      <c r="N846" s="20"/>
      <c r="O846" s="21"/>
      <c r="P846" s="26" t="s">
        <v>9</v>
      </c>
      <c r="Q846" s="26" t="s">
        <v>10</v>
      </c>
      <c r="R846" s="26" t="s">
        <v>11</v>
      </c>
    </row>
    <row r="847" s="28" customFormat="true" ht="9" hidden="false" customHeight="true" outlineLevel="0" collapsed="false">
      <c r="A847" s="29"/>
      <c r="B847" s="30"/>
      <c r="C847" s="30"/>
      <c r="D847" s="30"/>
      <c r="E847" s="30"/>
      <c r="F847" s="30"/>
      <c r="G847" s="31"/>
      <c r="H847" s="32"/>
      <c r="I847" s="33"/>
      <c r="J847" s="33"/>
      <c r="K847" s="33"/>
      <c r="L847" s="33"/>
      <c r="M847" s="33"/>
      <c r="N847" s="33"/>
      <c r="O847" s="34"/>
      <c r="P847" s="33"/>
      <c r="Q847" s="33"/>
      <c r="R847" s="33"/>
    </row>
    <row r="848" s="28" customFormat="true" ht="13.5" hidden="false" customHeight="true" outlineLevel="0" collapsed="false">
      <c r="A848" s="35"/>
      <c r="B848" s="36" t="s">
        <v>12</v>
      </c>
      <c r="C848" s="37"/>
      <c r="D848" s="37"/>
      <c r="E848" s="37"/>
      <c r="F848" s="37"/>
      <c r="G848" s="38"/>
      <c r="H848" s="39" t="n">
        <v>391639</v>
      </c>
      <c r="I848" s="40" t="n">
        <v>447713</v>
      </c>
      <c r="J848" s="40" t="n">
        <v>242232</v>
      </c>
      <c r="K848" s="40" t="n">
        <v>327022</v>
      </c>
      <c r="L848" s="40" t="n">
        <v>375911</v>
      </c>
      <c r="M848" s="40" t="n">
        <v>196759</v>
      </c>
      <c r="N848" s="40" t="n">
        <v>283801</v>
      </c>
      <c r="O848" s="41" t="n">
        <v>43221</v>
      </c>
      <c r="P848" s="40" t="n">
        <v>64617</v>
      </c>
      <c r="Q848" s="40" t="n">
        <v>71802</v>
      </c>
      <c r="R848" s="40" t="n">
        <v>45473</v>
      </c>
    </row>
    <row r="849" s="28" customFormat="true" ht="13.5" hidden="false" customHeight="true" outlineLevel="0" collapsed="false">
      <c r="A849" s="35"/>
      <c r="B849" s="36" t="s">
        <v>13</v>
      </c>
      <c r="C849" s="37"/>
      <c r="D849" s="37"/>
      <c r="E849" s="37"/>
      <c r="F849" s="37"/>
      <c r="G849" s="38"/>
      <c r="H849" s="39" t="n">
        <v>393937</v>
      </c>
      <c r="I849" s="40" t="n">
        <v>452326</v>
      </c>
      <c r="J849" s="40" t="n">
        <v>221067</v>
      </c>
      <c r="K849" s="40" t="n">
        <v>330922</v>
      </c>
      <c r="L849" s="40" t="n">
        <v>378403</v>
      </c>
      <c r="M849" s="40" t="n">
        <v>190348</v>
      </c>
      <c r="N849" s="40" t="n">
        <v>319359</v>
      </c>
      <c r="O849" s="41" t="n">
        <v>11563</v>
      </c>
      <c r="P849" s="40" t="n">
        <v>63015</v>
      </c>
      <c r="Q849" s="40" t="n">
        <v>73923</v>
      </c>
      <c r="R849" s="40" t="n">
        <v>30719</v>
      </c>
    </row>
    <row r="850" s="28" customFormat="true" ht="13.5" hidden="false" customHeight="true" outlineLevel="0" collapsed="false">
      <c r="A850" s="35"/>
      <c r="B850" s="36" t="s">
        <v>14</v>
      </c>
      <c r="C850" s="37"/>
      <c r="D850" s="37"/>
      <c r="E850" s="37"/>
      <c r="F850" s="37"/>
      <c r="G850" s="38"/>
      <c r="H850" s="39" t="n">
        <v>448156</v>
      </c>
      <c r="I850" s="40" t="n">
        <v>497084</v>
      </c>
      <c r="J850" s="40" t="n">
        <v>251558</v>
      </c>
      <c r="K850" s="40" t="n">
        <v>370462</v>
      </c>
      <c r="L850" s="40" t="n">
        <v>408468</v>
      </c>
      <c r="M850" s="40" t="n">
        <v>217752</v>
      </c>
      <c r="N850" s="40" t="n">
        <v>354780</v>
      </c>
      <c r="O850" s="41" t="n">
        <v>15682</v>
      </c>
      <c r="P850" s="40" t="n">
        <v>77694</v>
      </c>
      <c r="Q850" s="40" t="n">
        <v>88616</v>
      </c>
      <c r="R850" s="40" t="n">
        <v>33806</v>
      </c>
    </row>
    <row r="851" s="28" customFormat="true" ht="13.5" hidden="false" customHeight="true" outlineLevel="0" collapsed="false">
      <c r="A851" s="35"/>
      <c r="B851" s="36" t="s">
        <v>15</v>
      </c>
      <c r="C851" s="37"/>
      <c r="D851" s="37"/>
      <c r="E851" s="37"/>
      <c r="F851" s="37"/>
      <c r="G851" s="38"/>
      <c r="H851" s="39" t="n">
        <v>371918</v>
      </c>
      <c r="I851" s="40" t="n">
        <v>401759</v>
      </c>
      <c r="J851" s="40" t="n">
        <v>242255</v>
      </c>
      <c r="K851" s="40" t="n">
        <v>326551</v>
      </c>
      <c r="L851" s="40" t="n">
        <v>352886</v>
      </c>
      <c r="M851" s="40" t="n">
        <v>212122</v>
      </c>
      <c r="N851" s="40" t="n">
        <v>312381</v>
      </c>
      <c r="O851" s="41" t="n">
        <v>14170</v>
      </c>
      <c r="P851" s="40" t="n">
        <v>45367</v>
      </c>
      <c r="Q851" s="40" t="n">
        <v>48873</v>
      </c>
      <c r="R851" s="40" t="n">
        <v>30133</v>
      </c>
    </row>
    <row r="852" s="28" customFormat="true" ht="13.5" hidden="false" customHeight="true" outlineLevel="0" collapsed="false">
      <c r="A852" s="35"/>
      <c r="B852" s="36" t="s">
        <v>16</v>
      </c>
      <c r="C852" s="37"/>
      <c r="D852" s="37"/>
      <c r="E852" s="37"/>
      <c r="F852" s="37"/>
      <c r="G852" s="38"/>
      <c r="H852" s="39" t="n">
        <v>364330</v>
      </c>
      <c r="I852" s="40" t="n">
        <v>397211</v>
      </c>
      <c r="J852" s="40" t="n">
        <v>241021</v>
      </c>
      <c r="K852" s="40" t="n">
        <v>321664</v>
      </c>
      <c r="L852" s="40" t="n">
        <v>349787</v>
      </c>
      <c r="M852" s="40" t="n">
        <v>216198</v>
      </c>
      <c r="N852" s="40" t="n">
        <v>307268</v>
      </c>
      <c r="O852" s="41" t="n">
        <v>14396</v>
      </c>
      <c r="P852" s="40" t="n">
        <v>42666</v>
      </c>
      <c r="Q852" s="40" t="n">
        <v>47424</v>
      </c>
      <c r="R852" s="40" t="n">
        <v>24823</v>
      </c>
    </row>
    <row r="853" s="28" customFormat="true" ht="13.5" hidden="false" customHeight="true" outlineLevel="0" collapsed="false">
      <c r="A853" s="35"/>
      <c r="B853" s="36" t="s">
        <v>17</v>
      </c>
      <c r="C853" s="37"/>
      <c r="D853" s="37"/>
      <c r="E853" s="37"/>
      <c r="F853" s="37"/>
      <c r="G853" s="38"/>
      <c r="H853" s="39" t="n">
        <v>380920</v>
      </c>
      <c r="I853" s="40" t="n">
        <v>411906</v>
      </c>
      <c r="J853" s="40" t="n">
        <v>255976</v>
      </c>
      <c r="K853" s="40" t="n">
        <v>329173</v>
      </c>
      <c r="L853" s="40" t="n">
        <v>355902</v>
      </c>
      <c r="M853" s="40" t="n">
        <v>221394</v>
      </c>
      <c r="N853" s="40" t="n">
        <v>311695</v>
      </c>
      <c r="O853" s="41" t="n">
        <v>17478</v>
      </c>
      <c r="P853" s="40" t="n">
        <v>51747</v>
      </c>
      <c r="Q853" s="40" t="n">
        <v>56004</v>
      </c>
      <c r="R853" s="40" t="n">
        <v>34582</v>
      </c>
    </row>
    <row r="854" s="28" customFormat="true" ht="13.5" hidden="false" customHeight="true" outlineLevel="0" collapsed="false">
      <c r="A854" s="35"/>
      <c r="B854" s="36" t="s">
        <v>18</v>
      </c>
      <c r="C854" s="37"/>
      <c r="D854" s="37"/>
      <c r="E854" s="37"/>
      <c r="F854" s="37"/>
      <c r="G854" s="38"/>
      <c r="H854" s="39" t="n">
        <v>503490</v>
      </c>
      <c r="I854" s="40" t="n">
        <v>536414</v>
      </c>
      <c r="J854" s="40" t="n">
        <v>340003</v>
      </c>
      <c r="K854" s="40" t="n">
        <v>391151</v>
      </c>
      <c r="L854" s="40" t="n">
        <v>414997</v>
      </c>
      <c r="M854" s="40" t="n">
        <v>272743</v>
      </c>
      <c r="N854" s="40" t="n">
        <v>371007</v>
      </c>
      <c r="O854" s="41" t="n">
        <v>20144</v>
      </c>
      <c r="P854" s="40" t="n">
        <v>112339</v>
      </c>
      <c r="Q854" s="40" t="n">
        <v>121417</v>
      </c>
      <c r="R854" s="40" t="n">
        <v>67260</v>
      </c>
    </row>
    <row r="855" s="28" customFormat="true" ht="13.5" hidden="false" customHeight="true" outlineLevel="0" collapsed="false">
      <c r="A855" s="35"/>
      <c r="B855" s="36" t="s">
        <v>19</v>
      </c>
      <c r="C855" s="37"/>
      <c r="D855" s="37"/>
      <c r="E855" s="37"/>
      <c r="F855" s="37"/>
      <c r="G855" s="38"/>
      <c r="H855" s="39" t="n">
        <v>505061</v>
      </c>
      <c r="I855" s="40" t="n">
        <v>531756</v>
      </c>
      <c r="J855" s="40" t="n">
        <v>365558</v>
      </c>
      <c r="K855" s="40" t="n">
        <v>391756</v>
      </c>
      <c r="L855" s="40" t="n">
        <v>411388</v>
      </c>
      <c r="M855" s="40" t="n">
        <v>289161</v>
      </c>
      <c r="N855" s="40" t="n">
        <v>372249</v>
      </c>
      <c r="O855" s="41" t="n">
        <v>19507</v>
      </c>
      <c r="P855" s="40" t="n">
        <v>113305</v>
      </c>
      <c r="Q855" s="40" t="n">
        <v>120368</v>
      </c>
      <c r="R855" s="40" t="n">
        <v>76397</v>
      </c>
    </row>
    <row r="856" s="28" customFormat="true" ht="9" hidden="false" customHeight="true" outlineLevel="0" collapsed="false">
      <c r="A856" s="42"/>
      <c r="B856" s="43"/>
      <c r="C856" s="43"/>
      <c r="D856" s="43"/>
      <c r="E856" s="43"/>
      <c r="F856" s="43"/>
      <c r="G856" s="38"/>
      <c r="H856" s="44"/>
      <c r="I856" s="45"/>
      <c r="J856" s="45"/>
      <c r="K856" s="45"/>
      <c r="L856" s="45"/>
      <c r="M856" s="45"/>
      <c r="N856" s="45"/>
      <c r="O856" s="46"/>
      <c r="P856" s="45"/>
      <c r="Q856" s="45"/>
      <c r="R856" s="45"/>
    </row>
    <row r="857" s="52" customFormat="true" ht="13.5" hidden="false" customHeight="true" outlineLevel="0" collapsed="false">
      <c r="A857" s="11"/>
      <c r="B857" s="11"/>
      <c r="C857" s="47" t="s">
        <v>20</v>
      </c>
      <c r="D857" s="11"/>
      <c r="E857" s="48"/>
      <c r="F857" s="49" t="s">
        <v>21</v>
      </c>
      <c r="G857" s="50"/>
      <c r="H857" s="39" t="n">
        <v>392158</v>
      </c>
      <c r="I857" s="40" t="n">
        <v>412786</v>
      </c>
      <c r="J857" s="40" t="n">
        <v>285244</v>
      </c>
      <c r="K857" s="40" t="n">
        <v>388503</v>
      </c>
      <c r="L857" s="40" t="n">
        <v>408902</v>
      </c>
      <c r="M857" s="40" t="n">
        <v>282775</v>
      </c>
      <c r="N857" s="40" t="n">
        <v>366644</v>
      </c>
      <c r="O857" s="41" t="n">
        <v>21859</v>
      </c>
      <c r="P857" s="40" t="n">
        <v>3655</v>
      </c>
      <c r="Q857" s="40" t="n">
        <v>3884</v>
      </c>
      <c r="R857" s="40" t="n">
        <v>2469</v>
      </c>
    </row>
    <row r="858" s="52" customFormat="true" ht="13.5" hidden="false" customHeight="true" outlineLevel="0" collapsed="false">
      <c r="A858" s="11"/>
      <c r="B858" s="11"/>
      <c r="C858" s="11"/>
      <c r="D858" s="11"/>
      <c r="E858" s="48"/>
      <c r="F858" s="49" t="s">
        <v>22</v>
      </c>
      <c r="G858" s="50"/>
      <c r="H858" s="39" t="n">
        <v>399435</v>
      </c>
      <c r="I858" s="40" t="n">
        <v>420559</v>
      </c>
      <c r="J858" s="40" t="n">
        <v>289538</v>
      </c>
      <c r="K858" s="40" t="n">
        <v>392512</v>
      </c>
      <c r="L858" s="40" t="n">
        <v>413044</v>
      </c>
      <c r="M858" s="40" t="n">
        <v>285693</v>
      </c>
      <c r="N858" s="40" t="n">
        <v>370245</v>
      </c>
      <c r="O858" s="41" t="n">
        <v>22267</v>
      </c>
      <c r="P858" s="40" t="n">
        <v>6923</v>
      </c>
      <c r="Q858" s="40" t="n">
        <v>7515</v>
      </c>
      <c r="R858" s="40" t="n">
        <v>3845</v>
      </c>
    </row>
    <row r="859" s="52" customFormat="true" ht="13.5" hidden="false" customHeight="true" outlineLevel="0" collapsed="false">
      <c r="A859" s="11"/>
      <c r="B859" s="11"/>
      <c r="C859" s="11"/>
      <c r="D859" s="11"/>
      <c r="E859" s="48"/>
      <c r="F859" s="49" t="s">
        <v>23</v>
      </c>
      <c r="G859" s="50"/>
      <c r="H859" s="39" t="n">
        <v>414192</v>
      </c>
      <c r="I859" s="40" t="n">
        <v>434026</v>
      </c>
      <c r="J859" s="40" t="n">
        <v>307865</v>
      </c>
      <c r="K859" s="40" t="n">
        <v>395566</v>
      </c>
      <c r="L859" s="40" t="n">
        <v>417489</v>
      </c>
      <c r="M859" s="40" t="n">
        <v>278039</v>
      </c>
      <c r="N859" s="40" t="n">
        <v>375482</v>
      </c>
      <c r="O859" s="41" t="n">
        <v>20084</v>
      </c>
      <c r="P859" s="40" t="n">
        <v>18626</v>
      </c>
      <c r="Q859" s="40" t="n">
        <v>16537</v>
      </c>
      <c r="R859" s="40" t="n">
        <v>29826</v>
      </c>
    </row>
    <row r="860" s="52" customFormat="true" ht="13.5" hidden="false" customHeight="true" outlineLevel="0" collapsed="false">
      <c r="A860" s="11"/>
      <c r="B860" s="11"/>
      <c r="C860" s="11"/>
      <c r="D860" s="11"/>
      <c r="E860" s="53"/>
      <c r="F860" s="49" t="s">
        <v>24</v>
      </c>
      <c r="G860" s="54"/>
      <c r="H860" s="39" t="n">
        <v>393915</v>
      </c>
      <c r="I860" s="40" t="n">
        <v>412567</v>
      </c>
      <c r="J860" s="40" t="n">
        <v>292120</v>
      </c>
      <c r="K860" s="40" t="n">
        <v>389584</v>
      </c>
      <c r="L860" s="40" t="n">
        <v>408436</v>
      </c>
      <c r="M860" s="40" t="n">
        <v>286698</v>
      </c>
      <c r="N860" s="40" t="n">
        <v>370808</v>
      </c>
      <c r="O860" s="41" t="n">
        <v>18776</v>
      </c>
      <c r="P860" s="40" t="n">
        <v>4331</v>
      </c>
      <c r="Q860" s="40" t="n">
        <v>4131</v>
      </c>
      <c r="R860" s="40" t="n">
        <v>5422</v>
      </c>
    </row>
    <row r="861" s="52" customFormat="true" ht="13.5" hidden="false" customHeight="true" outlineLevel="0" collapsed="false">
      <c r="A861" s="11"/>
      <c r="B861" s="11"/>
      <c r="C861" s="11"/>
      <c r="D861" s="11"/>
      <c r="E861" s="48"/>
      <c r="F861" s="49" t="s">
        <v>25</v>
      </c>
      <c r="G861" s="54"/>
      <c r="H861" s="39" t="n">
        <v>390178</v>
      </c>
      <c r="I861" s="40" t="n">
        <v>407776</v>
      </c>
      <c r="J861" s="40" t="n">
        <v>296080</v>
      </c>
      <c r="K861" s="40" t="n">
        <v>386129</v>
      </c>
      <c r="L861" s="40" t="n">
        <v>403172</v>
      </c>
      <c r="M861" s="40" t="n">
        <v>295000</v>
      </c>
      <c r="N861" s="40" t="n">
        <v>369458</v>
      </c>
      <c r="O861" s="41" t="n">
        <v>16671</v>
      </c>
      <c r="P861" s="40" t="n">
        <v>4049</v>
      </c>
      <c r="Q861" s="40" t="n">
        <v>4604</v>
      </c>
      <c r="R861" s="40" t="n">
        <v>1080</v>
      </c>
    </row>
    <row r="862" s="52" customFormat="true" ht="13.5" hidden="false" customHeight="true" outlineLevel="0" collapsed="false">
      <c r="A862" s="11"/>
      <c r="B862" s="11"/>
      <c r="C862" s="11"/>
      <c r="D862" s="11"/>
      <c r="E862" s="48"/>
      <c r="F862" s="49" t="s">
        <v>26</v>
      </c>
      <c r="G862" s="54"/>
      <c r="H862" s="39" t="n">
        <v>918824</v>
      </c>
      <c r="I862" s="40" t="n">
        <v>978024</v>
      </c>
      <c r="J862" s="40" t="n">
        <v>608973</v>
      </c>
      <c r="K862" s="40" t="n">
        <v>388454</v>
      </c>
      <c r="L862" s="40" t="n">
        <v>407746</v>
      </c>
      <c r="M862" s="40" t="n">
        <v>287481</v>
      </c>
      <c r="N862" s="40" t="n">
        <v>370898</v>
      </c>
      <c r="O862" s="41" t="n">
        <v>17556</v>
      </c>
      <c r="P862" s="40" t="n">
        <v>530370</v>
      </c>
      <c r="Q862" s="40" t="n">
        <v>570278</v>
      </c>
      <c r="R862" s="40" t="n">
        <v>321492</v>
      </c>
    </row>
    <row r="863" s="52" customFormat="true" ht="13.5" hidden="false" customHeight="true" outlineLevel="0" collapsed="false">
      <c r="A863" s="11"/>
      <c r="B863" s="11"/>
      <c r="C863" s="11"/>
      <c r="D863" s="11"/>
      <c r="E863" s="48"/>
      <c r="F863" s="49" t="s">
        <v>27</v>
      </c>
      <c r="G863" s="54"/>
      <c r="H863" s="39" t="n">
        <v>475391</v>
      </c>
      <c r="I863" s="40" t="n">
        <v>496700</v>
      </c>
      <c r="J863" s="40" t="n">
        <v>364484</v>
      </c>
      <c r="K863" s="40" t="n">
        <v>399344</v>
      </c>
      <c r="L863" s="40" t="n">
        <v>419619</v>
      </c>
      <c r="M863" s="40" t="n">
        <v>293820</v>
      </c>
      <c r="N863" s="40" t="n">
        <v>378204</v>
      </c>
      <c r="O863" s="41" t="n">
        <v>21140</v>
      </c>
      <c r="P863" s="40" t="n">
        <v>76047</v>
      </c>
      <c r="Q863" s="40" t="n">
        <v>77081</v>
      </c>
      <c r="R863" s="40" t="n">
        <v>70664</v>
      </c>
    </row>
    <row r="864" s="52" customFormat="true" ht="13.5" hidden="false" customHeight="true" outlineLevel="0" collapsed="false">
      <c r="A864" s="11"/>
      <c r="B864" s="11"/>
      <c r="C864" s="11"/>
      <c r="D864" s="11"/>
      <c r="E864" s="48"/>
      <c r="F864" s="49" t="s">
        <v>28</v>
      </c>
      <c r="G864" s="54"/>
      <c r="H864" s="39" t="n">
        <v>396895</v>
      </c>
      <c r="I864" s="40" t="n">
        <v>417651</v>
      </c>
      <c r="J864" s="40" t="n">
        <v>289204</v>
      </c>
      <c r="K864" s="40" t="n">
        <v>388767</v>
      </c>
      <c r="L864" s="40" t="n">
        <v>408783</v>
      </c>
      <c r="M864" s="40" t="n">
        <v>284913</v>
      </c>
      <c r="N864" s="40" t="n">
        <v>370607</v>
      </c>
      <c r="O864" s="41" t="n">
        <v>18160</v>
      </c>
      <c r="P864" s="40" t="n">
        <v>8128</v>
      </c>
      <c r="Q864" s="40" t="n">
        <v>8868</v>
      </c>
      <c r="R864" s="40" t="n">
        <v>4291</v>
      </c>
    </row>
    <row r="865" s="52" customFormat="true" ht="13.5" hidden="false" customHeight="true" outlineLevel="0" collapsed="false">
      <c r="A865" s="11"/>
      <c r="B865" s="11"/>
      <c r="C865" s="11"/>
      <c r="D865" s="11"/>
      <c r="E865" s="48"/>
      <c r="F865" s="49" t="s">
        <v>29</v>
      </c>
      <c r="G865" s="54"/>
      <c r="H865" s="39" t="n">
        <v>411076</v>
      </c>
      <c r="I865" s="40" t="n">
        <v>428511</v>
      </c>
      <c r="J865" s="40" t="n">
        <v>321056</v>
      </c>
      <c r="K865" s="40" t="n">
        <v>391771</v>
      </c>
      <c r="L865" s="40" t="n">
        <v>411063</v>
      </c>
      <c r="M865" s="40" t="n">
        <v>292162</v>
      </c>
      <c r="N865" s="40" t="n">
        <v>372546</v>
      </c>
      <c r="O865" s="41" t="n">
        <v>19225</v>
      </c>
      <c r="P865" s="40" t="n">
        <v>19305</v>
      </c>
      <c r="Q865" s="40" t="n">
        <v>17448</v>
      </c>
      <c r="R865" s="40" t="n">
        <v>28894</v>
      </c>
    </row>
    <row r="866" s="52" customFormat="true" ht="13.5" hidden="false" customHeight="true" outlineLevel="0" collapsed="false">
      <c r="A866" s="11"/>
      <c r="B866" s="11"/>
      <c r="C866" s="11"/>
      <c r="D866" s="11"/>
      <c r="E866" s="48"/>
      <c r="F866" s="49" t="s">
        <v>30</v>
      </c>
      <c r="G866" s="50"/>
      <c r="H866" s="39" t="n">
        <v>392904</v>
      </c>
      <c r="I866" s="40" t="n">
        <v>412822</v>
      </c>
      <c r="J866" s="40" t="n">
        <v>290765</v>
      </c>
      <c r="K866" s="40" t="n">
        <v>389808</v>
      </c>
      <c r="L866" s="40" t="n">
        <v>409835</v>
      </c>
      <c r="M866" s="40" t="n">
        <v>287110</v>
      </c>
      <c r="N866" s="40" t="n">
        <v>367769</v>
      </c>
      <c r="O866" s="41" t="n">
        <v>22039</v>
      </c>
      <c r="P866" s="40" t="n">
        <v>3096</v>
      </c>
      <c r="Q866" s="40" t="n">
        <v>2987</v>
      </c>
      <c r="R866" s="40" t="n">
        <v>3655</v>
      </c>
    </row>
    <row r="867" s="52" customFormat="true" ht="13.5" hidden="false" customHeight="true" outlineLevel="0" collapsed="false">
      <c r="A867" s="11"/>
      <c r="B867" s="11"/>
      <c r="C867" s="11"/>
      <c r="D867" s="11"/>
      <c r="E867" s="48"/>
      <c r="F867" s="49" t="s">
        <v>31</v>
      </c>
      <c r="G867" s="50"/>
      <c r="H867" s="39" t="n">
        <v>394116</v>
      </c>
      <c r="I867" s="40" t="n">
        <v>414312</v>
      </c>
      <c r="J867" s="40" t="n">
        <v>290874</v>
      </c>
      <c r="K867" s="40" t="n">
        <v>389672</v>
      </c>
      <c r="L867" s="40" t="n">
        <v>409309</v>
      </c>
      <c r="M867" s="40" t="n">
        <v>289290</v>
      </c>
      <c r="N867" s="40" t="n">
        <v>371077</v>
      </c>
      <c r="O867" s="41" t="n">
        <v>18595</v>
      </c>
      <c r="P867" s="40" t="n">
        <v>4444</v>
      </c>
      <c r="Q867" s="40" t="n">
        <v>5003</v>
      </c>
      <c r="R867" s="40" t="n">
        <v>1584</v>
      </c>
    </row>
    <row r="868" s="52" customFormat="true" ht="13.5" hidden="false" customHeight="true" outlineLevel="0" collapsed="false">
      <c r="A868" s="11"/>
      <c r="B868" s="11"/>
      <c r="C868" s="11"/>
      <c r="D868" s="11"/>
      <c r="E868" s="48"/>
      <c r="F868" s="49" t="s">
        <v>32</v>
      </c>
      <c r="G868" s="50"/>
      <c r="H868" s="39" t="n">
        <v>1110091</v>
      </c>
      <c r="I868" s="40" t="n">
        <v>1177795</v>
      </c>
      <c r="J868" s="40" t="n">
        <v>762999</v>
      </c>
      <c r="K868" s="40" t="n">
        <v>401321</v>
      </c>
      <c r="L868" s="40" t="n">
        <v>419535</v>
      </c>
      <c r="M868" s="40" t="n">
        <v>307945</v>
      </c>
      <c r="N868" s="40" t="n">
        <v>383854</v>
      </c>
      <c r="O868" s="41" t="n">
        <v>17467</v>
      </c>
      <c r="P868" s="40" t="n">
        <v>708770</v>
      </c>
      <c r="Q868" s="40" t="n">
        <v>758260</v>
      </c>
      <c r="R868" s="40" t="n">
        <v>455054</v>
      </c>
    </row>
    <row r="869" s="52" customFormat="true" ht="9" hidden="false" customHeight="true" outlineLevel="0" collapsed="false">
      <c r="A869" s="11"/>
      <c r="B869" s="11"/>
      <c r="C869" s="11"/>
      <c r="D869" s="11"/>
      <c r="E869" s="48"/>
      <c r="F869" s="48"/>
      <c r="G869" s="50"/>
      <c r="H869" s="58"/>
      <c r="I869" s="59"/>
      <c r="J869" s="59"/>
      <c r="K869" s="59"/>
      <c r="L869" s="59"/>
      <c r="M869" s="59"/>
      <c r="N869" s="59"/>
      <c r="O869" s="60"/>
      <c r="P869" s="59"/>
      <c r="Q869" s="59"/>
      <c r="R869" s="59"/>
    </row>
    <row r="870" s="69" customFormat="true" ht="9" hidden="false" customHeight="true" outlineLevel="0" collapsed="false">
      <c r="A870" s="61"/>
      <c r="B870" s="62"/>
      <c r="C870" s="62"/>
      <c r="D870" s="62"/>
      <c r="E870" s="63"/>
      <c r="F870" s="64"/>
      <c r="G870" s="65"/>
      <c r="H870" s="66"/>
      <c r="I870" s="67"/>
      <c r="J870" s="67"/>
      <c r="K870" s="67"/>
      <c r="L870" s="67"/>
      <c r="M870" s="67"/>
      <c r="N870" s="67"/>
      <c r="O870" s="68"/>
      <c r="P870" s="67"/>
      <c r="Q870" s="67"/>
      <c r="R870" s="67"/>
    </row>
    <row r="871" customFormat="false" ht="18.75" hidden="false" customHeight="false" outlineLevel="0" collapsed="false">
      <c r="A871" s="6"/>
      <c r="B871" s="7" t="s">
        <v>0</v>
      </c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</row>
    <row r="872" customFormat="false" ht="13.5" hidden="false" customHeight="true" outlineLevel="0" collapsed="false">
      <c r="A872" s="6"/>
      <c r="B872" s="8"/>
      <c r="C872" s="8"/>
      <c r="D872" s="8"/>
      <c r="E872" s="8"/>
      <c r="F872" s="8"/>
      <c r="G872" s="8"/>
      <c r="H872" s="9"/>
      <c r="I872" s="9"/>
      <c r="J872" s="9"/>
      <c r="K872" s="9"/>
      <c r="L872" s="9"/>
      <c r="M872" s="9"/>
      <c r="N872" s="9"/>
      <c r="O872" s="10"/>
      <c r="P872" s="9"/>
      <c r="Q872" s="9"/>
      <c r="R872" s="9"/>
    </row>
    <row r="873" customFormat="false" ht="18.95" hidden="false" customHeight="true" outlineLevel="0" collapsed="false">
      <c r="A873" s="11"/>
      <c r="B873" s="12" t="s">
        <v>64</v>
      </c>
      <c r="C873" s="11"/>
      <c r="D873" s="11"/>
      <c r="F873" s="13"/>
      <c r="G873" s="13"/>
      <c r="H873" s="14"/>
      <c r="I873" s="14"/>
      <c r="J873" s="5"/>
      <c r="O873" s="3"/>
      <c r="R873" s="16" t="s">
        <v>2</v>
      </c>
      <c r="S873" s="5"/>
      <c r="T873" s="75"/>
      <c r="U873" s="76"/>
      <c r="V873" s="77"/>
    </row>
    <row r="874" s="23" customFormat="true" ht="13.5" hidden="false" customHeight="true" outlineLevel="0" collapsed="false">
      <c r="A874" s="17"/>
      <c r="B874" s="18" t="s">
        <v>3</v>
      </c>
      <c r="C874" s="18"/>
      <c r="D874" s="18"/>
      <c r="E874" s="18"/>
      <c r="F874" s="18"/>
      <c r="G874" s="19"/>
      <c r="H874" s="20" t="s">
        <v>4</v>
      </c>
      <c r="I874" s="20"/>
      <c r="J874" s="20"/>
      <c r="K874" s="20" t="s">
        <v>5</v>
      </c>
      <c r="L874" s="20"/>
      <c r="M874" s="20"/>
      <c r="N874" s="20" t="s">
        <v>6</v>
      </c>
      <c r="O874" s="21" t="s">
        <v>7</v>
      </c>
      <c r="P874" s="22" t="s">
        <v>8</v>
      </c>
      <c r="Q874" s="22"/>
      <c r="R874" s="22"/>
    </row>
    <row r="875" s="28" customFormat="true" ht="13.5" hidden="false" customHeight="true" outlineLevel="0" collapsed="false">
      <c r="A875" s="24"/>
      <c r="B875" s="18"/>
      <c r="C875" s="18"/>
      <c r="D875" s="18"/>
      <c r="E875" s="18"/>
      <c r="F875" s="18"/>
      <c r="G875" s="25"/>
      <c r="H875" s="26" t="s">
        <v>9</v>
      </c>
      <c r="I875" s="26" t="s">
        <v>10</v>
      </c>
      <c r="J875" s="27" t="s">
        <v>11</v>
      </c>
      <c r="K875" s="26" t="s">
        <v>9</v>
      </c>
      <c r="L875" s="26" t="s">
        <v>10</v>
      </c>
      <c r="M875" s="27" t="s">
        <v>11</v>
      </c>
      <c r="N875" s="20"/>
      <c r="O875" s="21"/>
      <c r="P875" s="26" t="s">
        <v>9</v>
      </c>
      <c r="Q875" s="26" t="s">
        <v>10</v>
      </c>
      <c r="R875" s="26" t="s">
        <v>11</v>
      </c>
    </row>
    <row r="876" s="28" customFormat="true" ht="6.75" hidden="false" customHeight="true" outlineLevel="0" collapsed="false">
      <c r="A876" s="29"/>
      <c r="B876" s="30"/>
      <c r="C876" s="30"/>
      <c r="D876" s="30"/>
      <c r="E876" s="30"/>
      <c r="F876" s="30"/>
      <c r="G876" s="31"/>
      <c r="H876" s="32"/>
      <c r="I876" s="33"/>
      <c r="J876" s="33"/>
      <c r="K876" s="33"/>
      <c r="L876" s="33"/>
      <c r="M876" s="33"/>
      <c r="N876" s="33"/>
      <c r="O876" s="34"/>
      <c r="P876" s="33"/>
      <c r="Q876" s="33"/>
      <c r="R876" s="33"/>
    </row>
    <row r="877" s="28" customFormat="true" ht="13.5" hidden="false" customHeight="true" outlineLevel="0" collapsed="false">
      <c r="A877" s="35"/>
      <c r="B877" s="36" t="s">
        <v>12</v>
      </c>
      <c r="C877" s="37"/>
      <c r="D877" s="37"/>
      <c r="E877" s="37"/>
      <c r="F877" s="37"/>
      <c r="G877" s="38"/>
      <c r="H877" s="72" t="s">
        <v>42</v>
      </c>
      <c r="I877" s="73" t="s">
        <v>42</v>
      </c>
      <c r="J877" s="73" t="s">
        <v>42</v>
      </c>
      <c r="K877" s="73" t="s">
        <v>42</v>
      </c>
      <c r="L877" s="73" t="s">
        <v>42</v>
      </c>
      <c r="M877" s="73" t="s">
        <v>42</v>
      </c>
      <c r="N877" s="73" t="s">
        <v>42</v>
      </c>
      <c r="O877" s="73" t="s">
        <v>42</v>
      </c>
      <c r="P877" s="73" t="s">
        <v>42</v>
      </c>
      <c r="Q877" s="73" t="s">
        <v>42</v>
      </c>
      <c r="R877" s="73" t="s">
        <v>42</v>
      </c>
    </row>
    <row r="878" s="28" customFormat="true" ht="13.5" hidden="false" customHeight="true" outlineLevel="0" collapsed="false">
      <c r="A878" s="35"/>
      <c r="B878" s="36" t="s">
        <v>13</v>
      </c>
      <c r="C878" s="37"/>
      <c r="D878" s="37"/>
      <c r="E878" s="37"/>
      <c r="F878" s="37"/>
      <c r="G878" s="38"/>
      <c r="H878" s="72" t="s">
        <v>42</v>
      </c>
      <c r="I878" s="73" t="s">
        <v>42</v>
      </c>
      <c r="J878" s="73" t="s">
        <v>42</v>
      </c>
      <c r="K878" s="73" t="s">
        <v>42</v>
      </c>
      <c r="L878" s="73" t="s">
        <v>42</v>
      </c>
      <c r="M878" s="73" t="s">
        <v>42</v>
      </c>
      <c r="N878" s="73" t="s">
        <v>42</v>
      </c>
      <c r="O878" s="73" t="s">
        <v>42</v>
      </c>
      <c r="P878" s="73" t="s">
        <v>42</v>
      </c>
      <c r="Q878" s="73" t="s">
        <v>42</v>
      </c>
      <c r="R878" s="73" t="s">
        <v>42</v>
      </c>
    </row>
    <row r="879" s="28" customFormat="true" ht="13.5" hidden="false" customHeight="true" outlineLevel="0" collapsed="false">
      <c r="A879" s="35"/>
      <c r="B879" s="36" t="s">
        <v>14</v>
      </c>
      <c r="C879" s="37"/>
      <c r="D879" s="37"/>
      <c r="E879" s="37"/>
      <c r="F879" s="37"/>
      <c r="G879" s="38"/>
      <c r="H879" s="72" t="s">
        <v>42</v>
      </c>
      <c r="I879" s="73" t="s">
        <v>42</v>
      </c>
      <c r="J879" s="73" t="s">
        <v>42</v>
      </c>
      <c r="K879" s="73" t="s">
        <v>42</v>
      </c>
      <c r="L879" s="73" t="s">
        <v>42</v>
      </c>
      <c r="M879" s="73" t="s">
        <v>42</v>
      </c>
      <c r="N879" s="73" t="s">
        <v>42</v>
      </c>
      <c r="O879" s="73" t="s">
        <v>42</v>
      </c>
      <c r="P879" s="73" t="s">
        <v>42</v>
      </c>
      <c r="Q879" s="73" t="s">
        <v>42</v>
      </c>
      <c r="R879" s="73" t="s">
        <v>42</v>
      </c>
    </row>
    <row r="880" s="28" customFormat="true" ht="13.5" hidden="false" customHeight="true" outlineLevel="0" collapsed="false">
      <c r="A880" s="35"/>
      <c r="B880" s="36" t="s">
        <v>15</v>
      </c>
      <c r="C880" s="37"/>
      <c r="D880" s="37"/>
      <c r="E880" s="37"/>
      <c r="F880" s="37"/>
      <c r="G880" s="38"/>
      <c r="H880" s="72" t="s">
        <v>42</v>
      </c>
      <c r="I880" s="73" t="s">
        <v>42</v>
      </c>
      <c r="J880" s="73" t="s">
        <v>42</v>
      </c>
      <c r="K880" s="73" t="s">
        <v>42</v>
      </c>
      <c r="L880" s="73" t="s">
        <v>42</v>
      </c>
      <c r="M880" s="73" t="s">
        <v>42</v>
      </c>
      <c r="N880" s="73" t="s">
        <v>42</v>
      </c>
      <c r="O880" s="73" t="s">
        <v>42</v>
      </c>
      <c r="P880" s="73" t="s">
        <v>42</v>
      </c>
      <c r="Q880" s="73" t="s">
        <v>42</v>
      </c>
      <c r="R880" s="73" t="s">
        <v>42</v>
      </c>
    </row>
    <row r="881" s="28" customFormat="true" ht="13.5" hidden="false" customHeight="true" outlineLevel="0" collapsed="false">
      <c r="A881" s="35"/>
      <c r="B881" s="36" t="s">
        <v>16</v>
      </c>
      <c r="C881" s="37"/>
      <c r="D881" s="37"/>
      <c r="E881" s="37"/>
      <c r="F881" s="37"/>
      <c r="G881" s="38"/>
      <c r="H881" s="39" t="s">
        <v>53</v>
      </c>
      <c r="I881" s="40" t="s">
        <v>53</v>
      </c>
      <c r="J881" s="40" t="s">
        <v>53</v>
      </c>
      <c r="K881" s="40" t="s">
        <v>53</v>
      </c>
      <c r="L881" s="40" t="s">
        <v>53</v>
      </c>
      <c r="M881" s="40" t="s">
        <v>53</v>
      </c>
      <c r="N881" s="40" t="s">
        <v>53</v>
      </c>
      <c r="O881" s="41" t="s">
        <v>53</v>
      </c>
      <c r="P881" s="40" t="s">
        <v>53</v>
      </c>
      <c r="Q881" s="40" t="s">
        <v>53</v>
      </c>
      <c r="R881" s="40" t="s">
        <v>53</v>
      </c>
    </row>
    <row r="882" s="28" customFormat="true" ht="13.5" hidden="false" customHeight="true" outlineLevel="0" collapsed="false">
      <c r="A882" s="35"/>
      <c r="B882" s="36" t="s">
        <v>17</v>
      </c>
      <c r="C882" s="37"/>
      <c r="D882" s="37"/>
      <c r="E882" s="37"/>
      <c r="F882" s="37"/>
      <c r="G882" s="38"/>
      <c r="H882" s="39" t="s">
        <v>53</v>
      </c>
      <c r="I882" s="40" t="s">
        <v>53</v>
      </c>
      <c r="J882" s="40" t="s">
        <v>53</v>
      </c>
      <c r="K882" s="40" t="s">
        <v>53</v>
      </c>
      <c r="L882" s="40" t="s">
        <v>53</v>
      </c>
      <c r="M882" s="40" t="s">
        <v>53</v>
      </c>
      <c r="N882" s="40" t="s">
        <v>53</v>
      </c>
      <c r="O882" s="41" t="s">
        <v>53</v>
      </c>
      <c r="P882" s="40" t="s">
        <v>53</v>
      </c>
      <c r="Q882" s="40" t="s">
        <v>53</v>
      </c>
      <c r="R882" s="40" t="s">
        <v>53</v>
      </c>
    </row>
    <row r="883" s="28" customFormat="true" ht="13.5" hidden="false" customHeight="true" outlineLevel="0" collapsed="false">
      <c r="A883" s="35"/>
      <c r="B883" s="36" t="s">
        <v>18</v>
      </c>
      <c r="C883" s="37"/>
      <c r="D883" s="37"/>
      <c r="E883" s="37"/>
      <c r="F883" s="37"/>
      <c r="G883" s="38"/>
      <c r="H883" s="39" t="n">
        <v>596653</v>
      </c>
      <c r="I883" s="40" t="n">
        <v>635303</v>
      </c>
      <c r="J883" s="40" t="n">
        <v>382441</v>
      </c>
      <c r="K883" s="40" t="n">
        <v>458636</v>
      </c>
      <c r="L883" s="40" t="n">
        <v>489362</v>
      </c>
      <c r="M883" s="40" t="n">
        <v>288340</v>
      </c>
      <c r="N883" s="40" t="n">
        <v>431242</v>
      </c>
      <c r="O883" s="41" t="n">
        <v>27394</v>
      </c>
      <c r="P883" s="40" t="n">
        <v>138017</v>
      </c>
      <c r="Q883" s="40" t="n">
        <v>145941</v>
      </c>
      <c r="R883" s="40" t="n">
        <v>94101</v>
      </c>
    </row>
    <row r="884" s="28" customFormat="true" ht="13.5" hidden="false" customHeight="true" outlineLevel="0" collapsed="false">
      <c r="A884" s="35"/>
      <c r="B884" s="36" t="s">
        <v>19</v>
      </c>
      <c r="C884" s="37"/>
      <c r="D884" s="37"/>
      <c r="E884" s="37"/>
      <c r="F884" s="37"/>
      <c r="G884" s="38"/>
      <c r="H884" s="39" t="n">
        <v>582276</v>
      </c>
      <c r="I884" s="40" t="n">
        <v>617352</v>
      </c>
      <c r="J884" s="40" t="n">
        <v>388648</v>
      </c>
      <c r="K884" s="40" t="n">
        <v>445190</v>
      </c>
      <c r="L884" s="40" t="n">
        <v>473967</v>
      </c>
      <c r="M884" s="40" t="n">
        <v>286333</v>
      </c>
      <c r="N884" s="40" t="n">
        <v>417973</v>
      </c>
      <c r="O884" s="41" t="n">
        <v>27217</v>
      </c>
      <c r="P884" s="40" t="n">
        <v>137086</v>
      </c>
      <c r="Q884" s="40" t="n">
        <v>143385</v>
      </c>
      <c r="R884" s="40" t="n">
        <v>102315</v>
      </c>
    </row>
    <row r="885" s="28" customFormat="true" ht="9" hidden="false" customHeight="true" outlineLevel="0" collapsed="false">
      <c r="A885" s="42"/>
      <c r="B885" s="43"/>
      <c r="C885" s="43"/>
      <c r="D885" s="43"/>
      <c r="E885" s="43"/>
      <c r="F885" s="43"/>
      <c r="G885" s="38"/>
      <c r="H885" s="44"/>
      <c r="I885" s="45"/>
      <c r="J885" s="45"/>
      <c r="K885" s="45"/>
      <c r="L885" s="45"/>
      <c r="M885" s="45"/>
      <c r="N885" s="45"/>
      <c r="O885" s="46"/>
      <c r="P885" s="45"/>
      <c r="Q885" s="45"/>
      <c r="R885" s="45"/>
    </row>
    <row r="886" s="52" customFormat="true" ht="13.5" hidden="false" customHeight="true" outlineLevel="0" collapsed="false">
      <c r="A886" s="11"/>
      <c r="B886" s="11"/>
      <c r="C886" s="47" t="s">
        <v>20</v>
      </c>
      <c r="D886" s="11"/>
      <c r="E886" s="48"/>
      <c r="F886" s="49" t="s">
        <v>21</v>
      </c>
      <c r="G886" s="50"/>
      <c r="H886" s="39" t="n">
        <v>453316</v>
      </c>
      <c r="I886" s="40" t="n">
        <v>483322</v>
      </c>
      <c r="J886" s="40" t="n">
        <v>282684</v>
      </c>
      <c r="K886" s="40" t="n">
        <v>453316</v>
      </c>
      <c r="L886" s="40" t="n">
        <v>483322</v>
      </c>
      <c r="M886" s="40" t="n">
        <v>282684</v>
      </c>
      <c r="N886" s="40" t="n">
        <v>427644</v>
      </c>
      <c r="O886" s="41" t="n">
        <v>25672</v>
      </c>
      <c r="P886" s="40" t="n">
        <v>0</v>
      </c>
      <c r="Q886" s="40" t="n">
        <v>0</v>
      </c>
      <c r="R886" s="40" t="n">
        <v>0</v>
      </c>
    </row>
    <row r="887" s="52" customFormat="true" ht="13.5" hidden="false" customHeight="true" outlineLevel="0" collapsed="false">
      <c r="A887" s="11"/>
      <c r="B887" s="11"/>
      <c r="C887" s="11"/>
      <c r="D887" s="11"/>
      <c r="E887" s="48"/>
      <c r="F887" s="49" t="s">
        <v>22</v>
      </c>
      <c r="G887" s="50"/>
      <c r="H887" s="39" t="n">
        <v>455344</v>
      </c>
      <c r="I887" s="40" t="n">
        <v>486236</v>
      </c>
      <c r="J887" s="40" t="n">
        <v>279885</v>
      </c>
      <c r="K887" s="40" t="n">
        <v>455344</v>
      </c>
      <c r="L887" s="40" t="n">
        <v>486236</v>
      </c>
      <c r="M887" s="40" t="n">
        <v>279885</v>
      </c>
      <c r="N887" s="40" t="n">
        <v>428285</v>
      </c>
      <c r="O887" s="41" t="n">
        <v>27059</v>
      </c>
      <c r="P887" s="40" t="n">
        <v>0</v>
      </c>
      <c r="Q887" s="40" t="n">
        <v>0</v>
      </c>
      <c r="R887" s="40" t="n">
        <v>0</v>
      </c>
    </row>
    <row r="888" s="52" customFormat="true" ht="13.5" hidden="false" customHeight="true" outlineLevel="0" collapsed="false">
      <c r="A888" s="11"/>
      <c r="B888" s="11"/>
      <c r="C888" s="11"/>
      <c r="D888" s="11"/>
      <c r="E888" s="48"/>
      <c r="F888" s="49" t="s">
        <v>23</v>
      </c>
      <c r="G888" s="50"/>
      <c r="H888" s="39" t="n">
        <v>464381</v>
      </c>
      <c r="I888" s="40" t="n">
        <v>496176</v>
      </c>
      <c r="J888" s="40" t="n">
        <v>287421</v>
      </c>
      <c r="K888" s="40" t="n">
        <v>464381</v>
      </c>
      <c r="L888" s="40" t="n">
        <v>496176</v>
      </c>
      <c r="M888" s="40" t="n">
        <v>287421</v>
      </c>
      <c r="N888" s="40" t="n">
        <v>434706</v>
      </c>
      <c r="O888" s="41" t="n">
        <v>29675</v>
      </c>
      <c r="P888" s="40" t="n">
        <v>0</v>
      </c>
      <c r="Q888" s="40" t="n">
        <v>0</v>
      </c>
      <c r="R888" s="40" t="n">
        <v>0</v>
      </c>
    </row>
    <row r="889" s="52" customFormat="true" ht="13.5" hidden="false" customHeight="true" outlineLevel="0" collapsed="false">
      <c r="A889" s="11"/>
      <c r="B889" s="11"/>
      <c r="C889" s="11"/>
      <c r="D889" s="11"/>
      <c r="E889" s="53"/>
      <c r="F889" s="49" t="s">
        <v>24</v>
      </c>
      <c r="G889" s="54"/>
      <c r="H889" s="39" t="n">
        <v>508372</v>
      </c>
      <c r="I889" s="40" t="n">
        <v>541724</v>
      </c>
      <c r="J889" s="40" t="n">
        <v>322323</v>
      </c>
      <c r="K889" s="40" t="n">
        <v>449111</v>
      </c>
      <c r="L889" s="40" t="n">
        <v>477734</v>
      </c>
      <c r="M889" s="40" t="n">
        <v>289440</v>
      </c>
      <c r="N889" s="40" t="n">
        <v>421785</v>
      </c>
      <c r="O889" s="41" t="n">
        <v>27326</v>
      </c>
      <c r="P889" s="40" t="n">
        <v>59261</v>
      </c>
      <c r="Q889" s="40" t="n">
        <v>63990</v>
      </c>
      <c r="R889" s="40" t="n">
        <v>32883</v>
      </c>
    </row>
    <row r="890" s="52" customFormat="true" ht="13.5" hidden="false" customHeight="true" outlineLevel="0" collapsed="false">
      <c r="A890" s="11"/>
      <c r="B890" s="11"/>
      <c r="C890" s="11"/>
      <c r="D890" s="11"/>
      <c r="E890" s="48"/>
      <c r="F890" s="49" t="s">
        <v>25</v>
      </c>
      <c r="G890" s="54"/>
      <c r="H890" s="39" t="n">
        <v>442551</v>
      </c>
      <c r="I890" s="40" t="n">
        <v>469876</v>
      </c>
      <c r="J890" s="40" t="n">
        <v>292719</v>
      </c>
      <c r="K890" s="40" t="n">
        <v>442047</v>
      </c>
      <c r="L890" s="40" t="n">
        <v>469436</v>
      </c>
      <c r="M890" s="40" t="n">
        <v>291865</v>
      </c>
      <c r="N890" s="40" t="n">
        <v>415547</v>
      </c>
      <c r="O890" s="41" t="n">
        <v>26500</v>
      </c>
      <c r="P890" s="40" t="n">
        <v>504</v>
      </c>
      <c r="Q890" s="40" t="n">
        <v>440</v>
      </c>
      <c r="R890" s="40" t="n">
        <v>854</v>
      </c>
    </row>
    <row r="891" s="52" customFormat="true" ht="13.5" hidden="false" customHeight="true" outlineLevel="0" collapsed="false">
      <c r="A891" s="11"/>
      <c r="B891" s="11"/>
      <c r="C891" s="11"/>
      <c r="D891" s="11"/>
      <c r="E891" s="48"/>
      <c r="F891" s="49" t="s">
        <v>26</v>
      </c>
      <c r="G891" s="54"/>
      <c r="H891" s="39" t="n">
        <v>729326</v>
      </c>
      <c r="I891" s="40" t="n">
        <v>775425</v>
      </c>
      <c r="J891" s="40" t="n">
        <v>477094</v>
      </c>
      <c r="K891" s="40" t="n">
        <v>445054</v>
      </c>
      <c r="L891" s="40" t="n">
        <v>474035</v>
      </c>
      <c r="M891" s="40" t="n">
        <v>286486</v>
      </c>
      <c r="N891" s="40" t="n">
        <v>416821</v>
      </c>
      <c r="O891" s="41" t="n">
        <v>28233</v>
      </c>
      <c r="P891" s="40" t="n">
        <v>284272</v>
      </c>
      <c r="Q891" s="40" t="n">
        <v>301390</v>
      </c>
      <c r="R891" s="40" t="n">
        <v>190608</v>
      </c>
    </row>
    <row r="892" s="52" customFormat="true" ht="13.5" hidden="false" customHeight="true" outlineLevel="0" collapsed="false">
      <c r="A892" s="11"/>
      <c r="B892" s="11"/>
      <c r="C892" s="11"/>
      <c r="D892" s="11"/>
      <c r="E892" s="48"/>
      <c r="F892" s="49" t="s">
        <v>27</v>
      </c>
      <c r="G892" s="54"/>
      <c r="H892" s="39" t="n">
        <v>940106</v>
      </c>
      <c r="I892" s="40" t="n">
        <v>984345</v>
      </c>
      <c r="J892" s="40" t="n">
        <v>695234</v>
      </c>
      <c r="K892" s="40" t="n">
        <v>442924</v>
      </c>
      <c r="L892" s="40" t="n">
        <v>470910</v>
      </c>
      <c r="M892" s="40" t="n">
        <v>288019</v>
      </c>
      <c r="N892" s="40" t="n">
        <v>414767</v>
      </c>
      <c r="O892" s="41" t="n">
        <v>28157</v>
      </c>
      <c r="P892" s="40" t="n">
        <v>497182</v>
      </c>
      <c r="Q892" s="40" t="n">
        <v>513435</v>
      </c>
      <c r="R892" s="40" t="n">
        <v>407215</v>
      </c>
    </row>
    <row r="893" s="52" customFormat="true" ht="13.5" hidden="false" customHeight="true" outlineLevel="0" collapsed="false">
      <c r="A893" s="11"/>
      <c r="B893" s="11"/>
      <c r="C893" s="11"/>
      <c r="D893" s="11"/>
      <c r="E893" s="48"/>
      <c r="F893" s="49" t="s">
        <v>28</v>
      </c>
      <c r="G893" s="54"/>
      <c r="H893" s="39" t="n">
        <v>436643</v>
      </c>
      <c r="I893" s="40" t="n">
        <v>464235</v>
      </c>
      <c r="J893" s="40" t="n">
        <v>284469</v>
      </c>
      <c r="K893" s="40" t="n">
        <v>436643</v>
      </c>
      <c r="L893" s="40" t="n">
        <v>464235</v>
      </c>
      <c r="M893" s="40" t="n">
        <v>284469</v>
      </c>
      <c r="N893" s="40" t="n">
        <v>410616</v>
      </c>
      <c r="O893" s="41" t="n">
        <v>26027</v>
      </c>
      <c r="P893" s="40" t="n">
        <v>0</v>
      </c>
      <c r="Q893" s="40" t="n">
        <v>0</v>
      </c>
      <c r="R893" s="40" t="n">
        <v>0</v>
      </c>
    </row>
    <row r="894" s="52" customFormat="true" ht="13.5" hidden="false" customHeight="true" outlineLevel="0" collapsed="false">
      <c r="A894" s="11"/>
      <c r="B894" s="11"/>
      <c r="C894" s="11"/>
      <c r="D894" s="11"/>
      <c r="E894" s="48"/>
      <c r="F894" s="49" t="s">
        <v>29</v>
      </c>
      <c r="G894" s="54"/>
      <c r="H894" s="39" t="n">
        <v>441180</v>
      </c>
      <c r="I894" s="40" t="n">
        <v>469511</v>
      </c>
      <c r="J894" s="40" t="n">
        <v>286546</v>
      </c>
      <c r="K894" s="40" t="n">
        <v>441180</v>
      </c>
      <c r="L894" s="40" t="n">
        <v>469511</v>
      </c>
      <c r="M894" s="40" t="n">
        <v>286546</v>
      </c>
      <c r="N894" s="40" t="n">
        <v>415719</v>
      </c>
      <c r="O894" s="41" t="n">
        <v>25461</v>
      </c>
      <c r="P894" s="40" t="n">
        <v>0</v>
      </c>
      <c r="Q894" s="40" t="n">
        <v>0</v>
      </c>
      <c r="R894" s="40" t="n">
        <v>0</v>
      </c>
    </row>
    <row r="895" s="52" customFormat="true" ht="13.5" hidden="false" customHeight="true" outlineLevel="0" collapsed="false">
      <c r="A895" s="11"/>
      <c r="B895" s="11"/>
      <c r="C895" s="11"/>
      <c r="D895" s="11"/>
      <c r="E895" s="48"/>
      <c r="F895" s="49" t="s">
        <v>30</v>
      </c>
      <c r="G895" s="50"/>
      <c r="H895" s="39" t="n">
        <v>454021</v>
      </c>
      <c r="I895" s="40" t="n">
        <v>483123</v>
      </c>
      <c r="J895" s="40" t="n">
        <v>295544</v>
      </c>
      <c r="K895" s="40" t="n">
        <v>439855</v>
      </c>
      <c r="L895" s="40" t="n">
        <v>468864</v>
      </c>
      <c r="M895" s="40" t="n">
        <v>281886</v>
      </c>
      <c r="N895" s="40" t="n">
        <v>410839</v>
      </c>
      <c r="O895" s="41" t="n">
        <v>29016</v>
      </c>
      <c r="P895" s="40" t="n">
        <v>14166</v>
      </c>
      <c r="Q895" s="40" t="n">
        <v>14259</v>
      </c>
      <c r="R895" s="40" t="n">
        <v>13658</v>
      </c>
    </row>
    <row r="896" s="52" customFormat="true" ht="13.5" hidden="false" customHeight="true" outlineLevel="0" collapsed="false">
      <c r="A896" s="11"/>
      <c r="B896" s="11"/>
      <c r="C896" s="11"/>
      <c r="D896" s="11"/>
      <c r="E896" s="48"/>
      <c r="F896" s="49" t="s">
        <v>31</v>
      </c>
      <c r="G896" s="50"/>
      <c r="H896" s="39" t="n">
        <v>443324</v>
      </c>
      <c r="I896" s="40" t="n">
        <v>471516</v>
      </c>
      <c r="J896" s="40" t="n">
        <v>290065</v>
      </c>
      <c r="K896" s="40" t="n">
        <v>443324</v>
      </c>
      <c r="L896" s="40" t="n">
        <v>471516</v>
      </c>
      <c r="M896" s="40" t="n">
        <v>290065</v>
      </c>
      <c r="N896" s="40" t="n">
        <v>415378</v>
      </c>
      <c r="O896" s="41" t="n">
        <v>27946</v>
      </c>
      <c r="P896" s="40" t="n">
        <v>0</v>
      </c>
      <c r="Q896" s="40" t="n">
        <v>0</v>
      </c>
      <c r="R896" s="40" t="n">
        <v>0</v>
      </c>
    </row>
    <row r="897" s="52" customFormat="true" ht="13.5" hidden="false" customHeight="true" outlineLevel="0" collapsed="false">
      <c r="A897" s="11"/>
      <c r="B897" s="11"/>
      <c r="C897" s="11"/>
      <c r="D897" s="11"/>
      <c r="E897" s="48"/>
      <c r="F897" s="49" t="s">
        <v>32</v>
      </c>
      <c r="G897" s="50"/>
      <c r="H897" s="39" t="n">
        <v>1220256</v>
      </c>
      <c r="I897" s="40" t="n">
        <v>1286973</v>
      </c>
      <c r="J897" s="40" t="n">
        <v>859727</v>
      </c>
      <c r="K897" s="40" t="n">
        <v>429181</v>
      </c>
      <c r="L897" s="40" t="n">
        <v>455524</v>
      </c>
      <c r="M897" s="40" t="n">
        <v>286825</v>
      </c>
      <c r="N897" s="40" t="n">
        <v>403653</v>
      </c>
      <c r="O897" s="41" t="n">
        <v>25528</v>
      </c>
      <c r="P897" s="40" t="n">
        <v>791075</v>
      </c>
      <c r="Q897" s="40" t="n">
        <v>831449</v>
      </c>
      <c r="R897" s="40" t="n">
        <v>572902</v>
      </c>
    </row>
    <row r="898" s="52" customFormat="true" ht="9" hidden="false" customHeight="true" outlineLevel="0" collapsed="false">
      <c r="A898" s="11"/>
      <c r="B898" s="11"/>
      <c r="C898" s="11"/>
      <c r="D898" s="11"/>
      <c r="E898" s="48"/>
      <c r="F898" s="48"/>
      <c r="G898" s="50"/>
      <c r="H898" s="58"/>
      <c r="I898" s="59"/>
      <c r="J898" s="59"/>
      <c r="K898" s="59"/>
      <c r="L898" s="59"/>
      <c r="M898" s="59"/>
      <c r="N898" s="59"/>
      <c r="O898" s="60"/>
      <c r="P898" s="59"/>
      <c r="Q898" s="59"/>
      <c r="R898" s="59"/>
    </row>
    <row r="899" s="69" customFormat="true" ht="9" hidden="false" customHeight="true" outlineLevel="0" collapsed="false">
      <c r="A899" s="61"/>
      <c r="B899" s="62"/>
      <c r="C899" s="62"/>
      <c r="D899" s="62"/>
      <c r="E899" s="63"/>
      <c r="F899" s="64"/>
      <c r="G899" s="65"/>
      <c r="H899" s="66"/>
      <c r="I899" s="67"/>
      <c r="J899" s="67"/>
      <c r="K899" s="67"/>
      <c r="L899" s="67"/>
      <c r="M899" s="67"/>
      <c r="N899" s="67"/>
      <c r="O899" s="68"/>
      <c r="P899" s="67"/>
      <c r="Q899" s="67"/>
      <c r="R899" s="67"/>
    </row>
    <row r="900" s="57" customFormat="true" ht="14.25" hidden="false" customHeight="false" outlineLevel="0" collapsed="false">
      <c r="H900" s="70"/>
      <c r="I900" s="70"/>
      <c r="J900" s="70"/>
      <c r="K900" s="70"/>
      <c r="L900" s="70"/>
      <c r="M900" s="70"/>
      <c r="N900" s="70"/>
      <c r="O900" s="71"/>
      <c r="P900" s="70"/>
      <c r="Q900" s="70"/>
      <c r="R900" s="70"/>
    </row>
    <row r="901" customFormat="false" ht="13.5" hidden="false" customHeight="true" outlineLevel="0" collapsed="false">
      <c r="A901" s="6"/>
      <c r="B901" s="8"/>
      <c r="C901" s="8"/>
      <c r="D901" s="8"/>
      <c r="E901" s="8"/>
      <c r="F901" s="8"/>
      <c r="G901" s="8"/>
      <c r="H901" s="9"/>
      <c r="I901" s="9"/>
      <c r="J901" s="9"/>
      <c r="K901" s="9"/>
      <c r="L901" s="9"/>
      <c r="M901" s="9"/>
      <c r="N901" s="9"/>
      <c r="O901" s="10"/>
      <c r="P901" s="9"/>
      <c r="Q901" s="9"/>
      <c r="R901" s="9"/>
    </row>
    <row r="902" customFormat="false" ht="18.95" hidden="false" customHeight="true" outlineLevel="0" collapsed="false">
      <c r="A902" s="11"/>
      <c r="B902" s="12" t="s">
        <v>65</v>
      </c>
      <c r="C902" s="11"/>
      <c r="D902" s="11"/>
      <c r="F902" s="13"/>
      <c r="G902" s="13"/>
      <c r="H902" s="14"/>
      <c r="I902" s="14"/>
      <c r="J902" s="5"/>
      <c r="O902" s="3"/>
      <c r="R902" s="16" t="s">
        <v>2</v>
      </c>
      <c r="S902" s="5"/>
      <c r="T902" s="75"/>
      <c r="U902" s="76"/>
      <c r="V902" s="77"/>
    </row>
    <row r="903" s="23" customFormat="true" ht="13.5" hidden="false" customHeight="true" outlineLevel="0" collapsed="false">
      <c r="A903" s="17"/>
      <c r="B903" s="18" t="s">
        <v>3</v>
      </c>
      <c r="C903" s="18"/>
      <c r="D903" s="18"/>
      <c r="E903" s="18"/>
      <c r="F903" s="18"/>
      <c r="G903" s="19"/>
      <c r="H903" s="20" t="s">
        <v>4</v>
      </c>
      <c r="I903" s="20"/>
      <c r="J903" s="20"/>
      <c r="K903" s="20" t="s">
        <v>5</v>
      </c>
      <c r="L903" s="20"/>
      <c r="M903" s="20"/>
      <c r="N903" s="20" t="s">
        <v>6</v>
      </c>
      <c r="O903" s="21" t="s">
        <v>7</v>
      </c>
      <c r="P903" s="22" t="s">
        <v>8</v>
      </c>
      <c r="Q903" s="22"/>
      <c r="R903" s="22"/>
    </row>
    <row r="904" s="28" customFormat="true" ht="13.5" hidden="false" customHeight="true" outlineLevel="0" collapsed="false">
      <c r="A904" s="24"/>
      <c r="B904" s="18"/>
      <c r="C904" s="18"/>
      <c r="D904" s="18"/>
      <c r="E904" s="18"/>
      <c r="F904" s="18"/>
      <c r="G904" s="25"/>
      <c r="H904" s="26" t="s">
        <v>9</v>
      </c>
      <c r="I904" s="26" t="s">
        <v>10</v>
      </c>
      <c r="J904" s="27" t="s">
        <v>11</v>
      </c>
      <c r="K904" s="26" t="s">
        <v>9</v>
      </c>
      <c r="L904" s="26" t="s">
        <v>10</v>
      </c>
      <c r="M904" s="27" t="s">
        <v>11</v>
      </c>
      <c r="N904" s="20"/>
      <c r="O904" s="21"/>
      <c r="P904" s="26" t="s">
        <v>9</v>
      </c>
      <c r="Q904" s="26" t="s">
        <v>10</v>
      </c>
      <c r="R904" s="26" t="s">
        <v>11</v>
      </c>
    </row>
    <row r="905" s="28" customFormat="true" ht="8.25" hidden="false" customHeight="true" outlineLevel="0" collapsed="false">
      <c r="A905" s="29"/>
      <c r="B905" s="30"/>
      <c r="C905" s="30"/>
      <c r="D905" s="30"/>
      <c r="E905" s="30"/>
      <c r="F905" s="30"/>
      <c r="G905" s="31"/>
      <c r="H905" s="32"/>
      <c r="I905" s="33"/>
      <c r="J905" s="33"/>
      <c r="K905" s="33"/>
      <c r="L905" s="33"/>
      <c r="M905" s="33"/>
      <c r="N905" s="33"/>
      <c r="O905" s="34"/>
      <c r="P905" s="33"/>
      <c r="Q905" s="33"/>
      <c r="R905" s="33"/>
    </row>
    <row r="906" s="28" customFormat="true" ht="13.5" hidden="false" customHeight="true" outlineLevel="0" collapsed="false">
      <c r="A906" s="35"/>
      <c r="B906" s="36" t="s">
        <v>12</v>
      </c>
      <c r="C906" s="37"/>
      <c r="D906" s="37"/>
      <c r="E906" s="37"/>
      <c r="F906" s="37"/>
      <c r="G906" s="38"/>
      <c r="H906" s="72" t="s">
        <v>42</v>
      </c>
      <c r="I906" s="73" t="s">
        <v>42</v>
      </c>
      <c r="J906" s="73" t="s">
        <v>42</v>
      </c>
      <c r="K906" s="73" t="s">
        <v>42</v>
      </c>
      <c r="L906" s="73" t="s">
        <v>42</v>
      </c>
      <c r="M906" s="73" t="s">
        <v>42</v>
      </c>
      <c r="N906" s="73" t="s">
        <v>42</v>
      </c>
      <c r="O906" s="73" t="s">
        <v>42</v>
      </c>
      <c r="P906" s="73" t="s">
        <v>42</v>
      </c>
      <c r="Q906" s="73" t="s">
        <v>42</v>
      </c>
      <c r="R906" s="73" t="s">
        <v>42</v>
      </c>
    </row>
    <row r="907" s="28" customFormat="true" ht="13.5" hidden="false" customHeight="true" outlineLevel="0" collapsed="false">
      <c r="A907" s="35"/>
      <c r="B907" s="36" t="s">
        <v>13</v>
      </c>
      <c r="C907" s="37"/>
      <c r="D907" s="37"/>
      <c r="E907" s="37"/>
      <c r="F907" s="37"/>
      <c r="G907" s="38"/>
      <c r="H907" s="72" t="s">
        <v>42</v>
      </c>
      <c r="I907" s="73" t="s">
        <v>42</v>
      </c>
      <c r="J907" s="73" t="s">
        <v>42</v>
      </c>
      <c r="K907" s="73" t="s">
        <v>42</v>
      </c>
      <c r="L907" s="73" t="s">
        <v>42</v>
      </c>
      <c r="M907" s="73" t="s">
        <v>42</v>
      </c>
      <c r="N907" s="73" t="s">
        <v>42</v>
      </c>
      <c r="O907" s="73" t="s">
        <v>42</v>
      </c>
      <c r="P907" s="73" t="s">
        <v>42</v>
      </c>
      <c r="Q907" s="73" t="s">
        <v>42</v>
      </c>
      <c r="R907" s="73" t="s">
        <v>42</v>
      </c>
    </row>
    <row r="908" s="28" customFormat="true" ht="13.5" hidden="false" customHeight="true" outlineLevel="0" collapsed="false">
      <c r="A908" s="35"/>
      <c r="B908" s="36" t="s">
        <v>14</v>
      </c>
      <c r="C908" s="37"/>
      <c r="D908" s="37"/>
      <c r="E908" s="37"/>
      <c r="F908" s="37"/>
      <c r="G908" s="38"/>
      <c r="H908" s="72" t="s">
        <v>42</v>
      </c>
      <c r="I908" s="73" t="s">
        <v>42</v>
      </c>
      <c r="J908" s="73" t="s">
        <v>42</v>
      </c>
      <c r="K908" s="73" t="s">
        <v>42</v>
      </c>
      <c r="L908" s="73" t="s">
        <v>42</v>
      </c>
      <c r="M908" s="73" t="s">
        <v>42</v>
      </c>
      <c r="N908" s="73" t="s">
        <v>42</v>
      </c>
      <c r="O908" s="73" t="s">
        <v>42</v>
      </c>
      <c r="P908" s="73" t="s">
        <v>42</v>
      </c>
      <c r="Q908" s="73" t="s">
        <v>42</v>
      </c>
      <c r="R908" s="73" t="s">
        <v>42</v>
      </c>
    </row>
    <row r="909" s="28" customFormat="true" ht="13.5" hidden="false" customHeight="true" outlineLevel="0" collapsed="false">
      <c r="A909" s="35"/>
      <c r="B909" s="36" t="s">
        <v>15</v>
      </c>
      <c r="C909" s="37"/>
      <c r="D909" s="37"/>
      <c r="E909" s="37"/>
      <c r="F909" s="37"/>
      <c r="G909" s="38"/>
      <c r="H909" s="72" t="s">
        <v>42</v>
      </c>
      <c r="I909" s="73" t="s">
        <v>42</v>
      </c>
      <c r="J909" s="73" t="s">
        <v>42</v>
      </c>
      <c r="K909" s="73" t="s">
        <v>42</v>
      </c>
      <c r="L909" s="73" t="s">
        <v>42</v>
      </c>
      <c r="M909" s="73" t="s">
        <v>42</v>
      </c>
      <c r="N909" s="73" t="s">
        <v>42</v>
      </c>
      <c r="O909" s="73" t="s">
        <v>42</v>
      </c>
      <c r="P909" s="73" t="s">
        <v>42</v>
      </c>
      <c r="Q909" s="73" t="s">
        <v>42</v>
      </c>
      <c r="R909" s="73" t="s">
        <v>42</v>
      </c>
    </row>
    <row r="910" s="28" customFormat="true" ht="13.5" hidden="false" customHeight="true" outlineLevel="0" collapsed="false">
      <c r="A910" s="35"/>
      <c r="B910" s="36" t="s">
        <v>16</v>
      </c>
      <c r="C910" s="37"/>
      <c r="D910" s="37"/>
      <c r="E910" s="37"/>
      <c r="F910" s="37"/>
      <c r="G910" s="38"/>
      <c r="H910" s="39" t="n">
        <v>400125</v>
      </c>
      <c r="I910" s="40" t="n">
        <v>409952</v>
      </c>
      <c r="J910" s="40" t="n">
        <v>344990</v>
      </c>
      <c r="K910" s="40" t="n">
        <v>345290</v>
      </c>
      <c r="L910" s="40" t="n">
        <v>354632</v>
      </c>
      <c r="M910" s="40" t="n">
        <v>292874</v>
      </c>
      <c r="N910" s="40" t="n">
        <v>330064</v>
      </c>
      <c r="O910" s="41" t="n">
        <v>15226</v>
      </c>
      <c r="P910" s="40" t="n">
        <v>54835</v>
      </c>
      <c r="Q910" s="40" t="n">
        <v>55320</v>
      </c>
      <c r="R910" s="40" t="n">
        <v>52116</v>
      </c>
    </row>
    <row r="911" s="28" customFormat="true" ht="13.5" hidden="false" customHeight="true" outlineLevel="0" collapsed="false">
      <c r="A911" s="35"/>
      <c r="B911" s="36" t="s">
        <v>17</v>
      </c>
      <c r="C911" s="37"/>
      <c r="D911" s="37"/>
      <c r="E911" s="37"/>
      <c r="F911" s="37"/>
      <c r="G911" s="38"/>
      <c r="H911" s="39" t="n">
        <v>412995</v>
      </c>
      <c r="I911" s="40" t="n">
        <v>428242</v>
      </c>
      <c r="J911" s="40" t="n">
        <v>335221</v>
      </c>
      <c r="K911" s="40" t="n">
        <v>359510</v>
      </c>
      <c r="L911" s="40" t="n">
        <v>373069</v>
      </c>
      <c r="M911" s="40" t="n">
        <v>290347</v>
      </c>
      <c r="N911" s="40" t="n">
        <v>330029</v>
      </c>
      <c r="O911" s="41" t="n">
        <v>29481</v>
      </c>
      <c r="P911" s="40" t="n">
        <v>53485</v>
      </c>
      <c r="Q911" s="40" t="n">
        <v>55173</v>
      </c>
      <c r="R911" s="40" t="n">
        <v>44874</v>
      </c>
    </row>
    <row r="912" s="28" customFormat="true" ht="13.5" hidden="false" customHeight="true" outlineLevel="0" collapsed="false">
      <c r="A912" s="35"/>
      <c r="B912" s="36" t="s">
        <v>18</v>
      </c>
      <c r="C912" s="37"/>
      <c r="D912" s="37"/>
      <c r="E912" s="37"/>
      <c r="F912" s="37"/>
      <c r="G912" s="38"/>
      <c r="H912" s="39" t="n">
        <v>543789</v>
      </c>
      <c r="I912" s="40" t="n">
        <v>580968</v>
      </c>
      <c r="J912" s="40" t="n">
        <v>375883</v>
      </c>
      <c r="K912" s="40" t="n">
        <v>418008</v>
      </c>
      <c r="L912" s="40" t="n">
        <v>446505</v>
      </c>
      <c r="M912" s="40" t="n">
        <v>289309</v>
      </c>
      <c r="N912" s="40" t="n">
        <v>398859</v>
      </c>
      <c r="O912" s="41" t="n">
        <v>19149</v>
      </c>
      <c r="P912" s="40" t="n">
        <v>125781</v>
      </c>
      <c r="Q912" s="40" t="n">
        <v>134463</v>
      </c>
      <c r="R912" s="40" t="n">
        <v>86574</v>
      </c>
    </row>
    <row r="913" s="28" customFormat="true" ht="13.5" hidden="false" customHeight="true" outlineLevel="0" collapsed="false">
      <c r="A913" s="35"/>
      <c r="B913" s="36" t="s">
        <v>19</v>
      </c>
      <c r="C913" s="37"/>
      <c r="D913" s="37"/>
      <c r="E913" s="37"/>
      <c r="F913" s="37"/>
      <c r="G913" s="38"/>
      <c r="H913" s="39" t="n">
        <v>557108</v>
      </c>
      <c r="I913" s="40" t="n">
        <v>595636</v>
      </c>
      <c r="J913" s="40" t="n">
        <v>391509</v>
      </c>
      <c r="K913" s="40" t="n">
        <v>405154</v>
      </c>
      <c r="L913" s="40" t="n">
        <v>432512</v>
      </c>
      <c r="M913" s="40" t="n">
        <v>287562</v>
      </c>
      <c r="N913" s="40" t="n">
        <v>384835</v>
      </c>
      <c r="O913" s="41" t="n">
        <v>20319</v>
      </c>
      <c r="P913" s="40" t="n">
        <v>151954</v>
      </c>
      <c r="Q913" s="40" t="n">
        <v>163124</v>
      </c>
      <c r="R913" s="40" t="n">
        <v>103947</v>
      </c>
    </row>
    <row r="914" s="28" customFormat="true" ht="9" hidden="false" customHeight="true" outlineLevel="0" collapsed="false">
      <c r="A914" s="42"/>
      <c r="B914" s="43"/>
      <c r="C914" s="43"/>
      <c r="D914" s="43"/>
      <c r="E914" s="43"/>
      <c r="F914" s="43"/>
      <c r="G914" s="38"/>
      <c r="H914" s="44"/>
      <c r="I914" s="45"/>
      <c r="J914" s="45"/>
      <c r="K914" s="45"/>
      <c r="L914" s="45"/>
      <c r="M914" s="45"/>
      <c r="N914" s="45"/>
      <c r="O914" s="46"/>
      <c r="P914" s="45"/>
      <c r="Q914" s="45"/>
      <c r="R914" s="45"/>
    </row>
    <row r="915" s="52" customFormat="true" ht="13.5" hidden="false" customHeight="true" outlineLevel="0" collapsed="false">
      <c r="A915" s="11"/>
      <c r="B915" s="11"/>
      <c r="C915" s="47" t="s">
        <v>20</v>
      </c>
      <c r="D915" s="11"/>
      <c r="E915" s="48"/>
      <c r="F915" s="49" t="s">
        <v>21</v>
      </c>
      <c r="G915" s="50"/>
      <c r="H915" s="39" t="n">
        <v>410189</v>
      </c>
      <c r="I915" s="40" t="n">
        <v>439531</v>
      </c>
      <c r="J915" s="40" t="n">
        <v>281409</v>
      </c>
      <c r="K915" s="40" t="n">
        <v>409071</v>
      </c>
      <c r="L915" s="40" t="n">
        <v>438158</v>
      </c>
      <c r="M915" s="40" t="n">
        <v>281409</v>
      </c>
      <c r="N915" s="40" t="n">
        <v>391194</v>
      </c>
      <c r="O915" s="41" t="n">
        <v>17877</v>
      </c>
      <c r="P915" s="40" t="n">
        <v>1118</v>
      </c>
      <c r="Q915" s="40" t="n">
        <v>1373</v>
      </c>
      <c r="R915" s="40" t="n">
        <v>0</v>
      </c>
    </row>
    <row r="916" s="52" customFormat="true" ht="13.5" hidden="false" customHeight="true" outlineLevel="0" collapsed="false">
      <c r="A916" s="11"/>
      <c r="B916" s="11"/>
      <c r="C916" s="11"/>
      <c r="D916" s="11"/>
      <c r="E916" s="48"/>
      <c r="F916" s="49" t="s">
        <v>22</v>
      </c>
      <c r="G916" s="50"/>
      <c r="H916" s="39" t="n">
        <v>402264</v>
      </c>
      <c r="I916" s="40" t="n">
        <v>431530</v>
      </c>
      <c r="J916" s="40" t="n">
        <v>277631</v>
      </c>
      <c r="K916" s="40" t="n">
        <v>402264</v>
      </c>
      <c r="L916" s="40" t="n">
        <v>431530</v>
      </c>
      <c r="M916" s="40" t="n">
        <v>277631</v>
      </c>
      <c r="N916" s="40" t="n">
        <v>386043</v>
      </c>
      <c r="O916" s="41" t="n">
        <v>16221</v>
      </c>
      <c r="P916" s="40" t="n">
        <v>0</v>
      </c>
      <c r="Q916" s="40" t="n">
        <v>0</v>
      </c>
      <c r="R916" s="40" t="n">
        <v>0</v>
      </c>
    </row>
    <row r="917" s="52" customFormat="true" ht="13.5" hidden="false" customHeight="true" outlineLevel="0" collapsed="false">
      <c r="A917" s="11"/>
      <c r="B917" s="11"/>
      <c r="C917" s="11"/>
      <c r="D917" s="11"/>
      <c r="E917" s="48"/>
      <c r="F917" s="49" t="s">
        <v>23</v>
      </c>
      <c r="G917" s="50"/>
      <c r="H917" s="39" t="n">
        <v>419437</v>
      </c>
      <c r="I917" s="40" t="n">
        <v>448159</v>
      </c>
      <c r="J917" s="40" t="n">
        <v>297262</v>
      </c>
      <c r="K917" s="40" t="n">
        <v>412178</v>
      </c>
      <c r="L917" s="40" t="n">
        <v>440164</v>
      </c>
      <c r="M917" s="40" t="n">
        <v>293134</v>
      </c>
      <c r="N917" s="40" t="n">
        <v>394549</v>
      </c>
      <c r="O917" s="41" t="n">
        <v>17629</v>
      </c>
      <c r="P917" s="40" t="n">
        <v>7259</v>
      </c>
      <c r="Q917" s="40" t="n">
        <v>7995</v>
      </c>
      <c r="R917" s="40" t="n">
        <v>4128</v>
      </c>
    </row>
    <row r="918" s="52" customFormat="true" ht="13.5" hidden="false" customHeight="true" outlineLevel="0" collapsed="false">
      <c r="A918" s="11"/>
      <c r="B918" s="11"/>
      <c r="C918" s="11"/>
      <c r="D918" s="11"/>
      <c r="E918" s="53"/>
      <c r="F918" s="49" t="s">
        <v>24</v>
      </c>
      <c r="G918" s="54"/>
      <c r="H918" s="39" t="n">
        <v>544679</v>
      </c>
      <c r="I918" s="40" t="n">
        <v>583251</v>
      </c>
      <c r="J918" s="40" t="n">
        <v>375209</v>
      </c>
      <c r="K918" s="40" t="n">
        <v>410065</v>
      </c>
      <c r="L918" s="40" t="n">
        <v>436037</v>
      </c>
      <c r="M918" s="40" t="n">
        <v>295953</v>
      </c>
      <c r="N918" s="40" t="n">
        <v>387903</v>
      </c>
      <c r="O918" s="41" t="n">
        <v>22162</v>
      </c>
      <c r="P918" s="40" t="n">
        <v>134614</v>
      </c>
      <c r="Q918" s="40" t="n">
        <v>147214</v>
      </c>
      <c r="R918" s="40" t="n">
        <v>79256</v>
      </c>
    </row>
    <row r="919" s="52" customFormat="true" ht="13.5" hidden="false" customHeight="true" outlineLevel="0" collapsed="false">
      <c r="A919" s="11"/>
      <c r="B919" s="11"/>
      <c r="C919" s="11"/>
      <c r="D919" s="11"/>
      <c r="E919" s="48"/>
      <c r="F919" s="49" t="s">
        <v>25</v>
      </c>
      <c r="G919" s="54"/>
      <c r="H919" s="39" t="n">
        <v>407205</v>
      </c>
      <c r="I919" s="40" t="n">
        <v>432894</v>
      </c>
      <c r="J919" s="40" t="n">
        <v>294153</v>
      </c>
      <c r="K919" s="40" t="n">
        <v>396044</v>
      </c>
      <c r="L919" s="40" t="n">
        <v>420884</v>
      </c>
      <c r="M919" s="40" t="n">
        <v>286726</v>
      </c>
      <c r="N919" s="40" t="n">
        <v>375795</v>
      </c>
      <c r="O919" s="41" t="n">
        <v>20249</v>
      </c>
      <c r="P919" s="40" t="n">
        <v>11161</v>
      </c>
      <c r="Q919" s="40" t="n">
        <v>12010</v>
      </c>
      <c r="R919" s="40" t="n">
        <v>7427</v>
      </c>
    </row>
    <row r="920" s="52" customFormat="true" ht="13.5" hidden="false" customHeight="true" outlineLevel="0" collapsed="false">
      <c r="A920" s="11"/>
      <c r="B920" s="11"/>
      <c r="C920" s="11"/>
      <c r="D920" s="11"/>
      <c r="E920" s="48"/>
      <c r="F920" s="49" t="s">
        <v>26</v>
      </c>
      <c r="G920" s="54"/>
      <c r="H920" s="39" t="n">
        <v>887399</v>
      </c>
      <c r="I920" s="40" t="n">
        <v>948553</v>
      </c>
      <c r="J920" s="40" t="n">
        <v>633336</v>
      </c>
      <c r="K920" s="40" t="n">
        <v>399994</v>
      </c>
      <c r="L920" s="40" t="n">
        <v>427390</v>
      </c>
      <c r="M920" s="40" t="n">
        <v>286176</v>
      </c>
      <c r="N920" s="40" t="n">
        <v>381544</v>
      </c>
      <c r="O920" s="41" t="n">
        <v>18450</v>
      </c>
      <c r="P920" s="40" t="n">
        <v>487405</v>
      </c>
      <c r="Q920" s="40" t="n">
        <v>521163</v>
      </c>
      <c r="R920" s="40" t="n">
        <v>347160</v>
      </c>
    </row>
    <row r="921" s="52" customFormat="true" ht="13.5" hidden="false" customHeight="true" outlineLevel="0" collapsed="false">
      <c r="A921" s="11"/>
      <c r="B921" s="11"/>
      <c r="C921" s="11"/>
      <c r="D921" s="11"/>
      <c r="E921" s="48"/>
      <c r="F921" s="49" t="s">
        <v>27</v>
      </c>
      <c r="G921" s="54"/>
      <c r="H921" s="39" t="n">
        <v>606331</v>
      </c>
      <c r="I921" s="40" t="n">
        <v>651424</v>
      </c>
      <c r="J921" s="40" t="n">
        <v>415600</v>
      </c>
      <c r="K921" s="40" t="n">
        <v>405851</v>
      </c>
      <c r="L921" s="40" t="n">
        <v>433773</v>
      </c>
      <c r="M921" s="40" t="n">
        <v>287749</v>
      </c>
      <c r="N921" s="40" t="n">
        <v>385924</v>
      </c>
      <c r="O921" s="41" t="n">
        <v>19927</v>
      </c>
      <c r="P921" s="40" t="n">
        <v>200480</v>
      </c>
      <c r="Q921" s="40" t="n">
        <v>217651</v>
      </c>
      <c r="R921" s="40" t="n">
        <v>127851</v>
      </c>
    </row>
    <row r="922" s="52" customFormat="true" ht="13.5" hidden="false" customHeight="true" outlineLevel="0" collapsed="false">
      <c r="A922" s="11"/>
      <c r="B922" s="11"/>
      <c r="C922" s="11"/>
      <c r="D922" s="11"/>
      <c r="E922" s="48"/>
      <c r="F922" s="49" t="s">
        <v>28</v>
      </c>
      <c r="G922" s="54"/>
      <c r="H922" s="39" t="n">
        <v>401273</v>
      </c>
      <c r="I922" s="40" t="n">
        <v>428636</v>
      </c>
      <c r="J922" s="40" t="n">
        <v>284255</v>
      </c>
      <c r="K922" s="40" t="n">
        <v>401273</v>
      </c>
      <c r="L922" s="40" t="n">
        <v>428636</v>
      </c>
      <c r="M922" s="40" t="n">
        <v>284255</v>
      </c>
      <c r="N922" s="40" t="n">
        <v>383284</v>
      </c>
      <c r="O922" s="41" t="n">
        <v>17989</v>
      </c>
      <c r="P922" s="40" t="n">
        <v>0</v>
      </c>
      <c r="Q922" s="40" t="n">
        <v>0</v>
      </c>
      <c r="R922" s="40" t="n">
        <v>0</v>
      </c>
    </row>
    <row r="923" s="52" customFormat="true" ht="13.5" hidden="false" customHeight="true" outlineLevel="0" collapsed="false">
      <c r="A923" s="11"/>
      <c r="B923" s="11"/>
      <c r="C923" s="11"/>
      <c r="D923" s="11"/>
      <c r="E923" s="48"/>
      <c r="F923" s="49" t="s">
        <v>29</v>
      </c>
      <c r="G923" s="54"/>
      <c r="H923" s="39" t="n">
        <v>413862</v>
      </c>
      <c r="I923" s="40" t="n">
        <v>441308</v>
      </c>
      <c r="J923" s="40" t="n">
        <v>299709</v>
      </c>
      <c r="K923" s="40" t="n">
        <v>399742</v>
      </c>
      <c r="L923" s="40" t="n">
        <v>427117</v>
      </c>
      <c r="M923" s="40" t="n">
        <v>285886</v>
      </c>
      <c r="N923" s="40" t="n">
        <v>382656</v>
      </c>
      <c r="O923" s="41" t="n">
        <v>17086</v>
      </c>
      <c r="P923" s="40" t="n">
        <v>14120</v>
      </c>
      <c r="Q923" s="40" t="n">
        <v>14191</v>
      </c>
      <c r="R923" s="40" t="n">
        <v>13823</v>
      </c>
    </row>
    <row r="924" s="52" customFormat="true" ht="13.5" hidden="false" customHeight="true" outlineLevel="0" collapsed="false">
      <c r="A924" s="11"/>
      <c r="B924" s="11"/>
      <c r="C924" s="11"/>
      <c r="D924" s="11"/>
      <c r="E924" s="48"/>
      <c r="F924" s="49" t="s">
        <v>30</v>
      </c>
      <c r="G924" s="50"/>
      <c r="H924" s="39" t="n">
        <v>541027</v>
      </c>
      <c r="I924" s="40" t="n">
        <v>580713</v>
      </c>
      <c r="J924" s="40" t="n">
        <v>368266</v>
      </c>
      <c r="K924" s="40" t="n">
        <v>402717</v>
      </c>
      <c r="L924" s="40" t="n">
        <v>429748</v>
      </c>
      <c r="M924" s="40" t="n">
        <v>285048</v>
      </c>
      <c r="N924" s="40" t="n">
        <v>368439</v>
      </c>
      <c r="O924" s="41" t="n">
        <v>34278</v>
      </c>
      <c r="P924" s="40" t="n">
        <v>138310</v>
      </c>
      <c r="Q924" s="40" t="n">
        <v>150965</v>
      </c>
      <c r="R924" s="40" t="n">
        <v>83218</v>
      </c>
    </row>
    <row r="925" s="52" customFormat="true" ht="13.5" hidden="false" customHeight="true" outlineLevel="0" collapsed="false">
      <c r="A925" s="11"/>
      <c r="B925" s="11"/>
      <c r="C925" s="11"/>
      <c r="D925" s="11"/>
      <c r="E925" s="48"/>
      <c r="F925" s="49" t="s">
        <v>31</v>
      </c>
      <c r="G925" s="50"/>
      <c r="H925" s="39" t="n">
        <v>775928</v>
      </c>
      <c r="I925" s="40" t="n">
        <v>823747</v>
      </c>
      <c r="J925" s="40" t="n">
        <v>566652</v>
      </c>
      <c r="K925" s="40" t="n">
        <v>408396</v>
      </c>
      <c r="L925" s="40" t="n">
        <v>434224</v>
      </c>
      <c r="M925" s="40" t="n">
        <v>295362</v>
      </c>
      <c r="N925" s="40" t="n">
        <v>387269</v>
      </c>
      <c r="O925" s="41" t="n">
        <v>21127</v>
      </c>
      <c r="P925" s="40" t="n">
        <v>367532</v>
      </c>
      <c r="Q925" s="40" t="n">
        <v>389523</v>
      </c>
      <c r="R925" s="40" t="n">
        <v>271290</v>
      </c>
    </row>
    <row r="926" s="52" customFormat="true" ht="13.5" hidden="false" customHeight="true" outlineLevel="0" collapsed="false">
      <c r="A926" s="11"/>
      <c r="B926" s="11"/>
      <c r="C926" s="11"/>
      <c r="D926" s="11"/>
      <c r="E926" s="48"/>
      <c r="F926" s="49" t="s">
        <v>32</v>
      </c>
      <c r="G926" s="50"/>
      <c r="H926" s="39" t="n">
        <v>863317</v>
      </c>
      <c r="I926" s="40" t="n">
        <v>925508</v>
      </c>
      <c r="J926" s="40" t="n">
        <v>592802</v>
      </c>
      <c r="K926" s="40" t="n">
        <v>414913</v>
      </c>
      <c r="L926" s="40" t="n">
        <v>443336</v>
      </c>
      <c r="M926" s="40" t="n">
        <v>291279</v>
      </c>
      <c r="N926" s="40" t="n">
        <v>394391</v>
      </c>
      <c r="O926" s="41" t="n">
        <v>20522</v>
      </c>
      <c r="P926" s="40" t="n">
        <v>448404</v>
      </c>
      <c r="Q926" s="40" t="n">
        <v>482172</v>
      </c>
      <c r="R926" s="40" t="n">
        <v>301523</v>
      </c>
    </row>
    <row r="927" s="52" customFormat="true" ht="9" hidden="false" customHeight="true" outlineLevel="0" collapsed="false">
      <c r="A927" s="11"/>
      <c r="B927" s="11"/>
      <c r="C927" s="11"/>
      <c r="D927" s="11"/>
      <c r="E927" s="48"/>
      <c r="F927" s="48"/>
      <c r="G927" s="50"/>
      <c r="H927" s="58"/>
      <c r="I927" s="59"/>
      <c r="J927" s="59"/>
      <c r="K927" s="59"/>
      <c r="L927" s="59"/>
      <c r="M927" s="59"/>
      <c r="N927" s="59"/>
      <c r="O927" s="60"/>
      <c r="P927" s="59"/>
      <c r="Q927" s="59"/>
      <c r="R927" s="59"/>
    </row>
    <row r="928" s="69" customFormat="true" ht="9" hidden="false" customHeight="true" outlineLevel="0" collapsed="false">
      <c r="A928" s="61"/>
      <c r="B928" s="62"/>
      <c r="C928" s="62"/>
      <c r="D928" s="62"/>
      <c r="E928" s="63"/>
      <c r="F928" s="64"/>
      <c r="G928" s="65"/>
      <c r="H928" s="66"/>
      <c r="I928" s="67"/>
      <c r="J928" s="67"/>
      <c r="K928" s="67"/>
      <c r="L928" s="67"/>
      <c r="M928" s="67"/>
      <c r="N928" s="67"/>
      <c r="O928" s="68"/>
      <c r="P928" s="67"/>
      <c r="Q928" s="67"/>
      <c r="R928" s="67"/>
    </row>
    <row r="929" customFormat="false" ht="18.75" hidden="false" customHeight="false" outlineLevel="0" collapsed="false">
      <c r="A929" s="6"/>
      <c r="B929" s="7" t="s">
        <v>0</v>
      </c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</row>
    <row r="930" customFormat="false" ht="13.5" hidden="false" customHeight="true" outlineLevel="0" collapsed="false">
      <c r="A930" s="6"/>
      <c r="B930" s="8"/>
      <c r="C930" s="8"/>
      <c r="D930" s="8"/>
      <c r="E930" s="8"/>
      <c r="F930" s="8"/>
      <c r="G930" s="8"/>
      <c r="H930" s="9"/>
      <c r="I930" s="9"/>
      <c r="J930" s="9"/>
      <c r="K930" s="9"/>
      <c r="L930" s="9"/>
      <c r="M930" s="9"/>
      <c r="N930" s="9"/>
      <c r="O930" s="10"/>
      <c r="P930" s="9"/>
      <c r="Q930" s="9"/>
      <c r="R930" s="9"/>
    </row>
    <row r="931" customFormat="false" ht="18.95" hidden="false" customHeight="true" outlineLevel="0" collapsed="false">
      <c r="A931" s="11"/>
      <c r="B931" s="12" t="s">
        <v>66</v>
      </c>
      <c r="C931" s="11"/>
      <c r="D931" s="11"/>
      <c r="F931" s="13"/>
      <c r="G931" s="13"/>
      <c r="H931" s="14"/>
      <c r="I931" s="14"/>
      <c r="J931" s="5"/>
      <c r="O931" s="3"/>
      <c r="R931" s="16" t="s">
        <v>2</v>
      </c>
      <c r="S931" s="5"/>
      <c r="T931" s="75"/>
      <c r="U931" s="76"/>
      <c r="V931" s="77"/>
    </row>
    <row r="932" s="23" customFormat="true" ht="13.5" hidden="false" customHeight="true" outlineLevel="0" collapsed="false">
      <c r="A932" s="17"/>
      <c r="B932" s="18" t="s">
        <v>3</v>
      </c>
      <c r="C932" s="18"/>
      <c r="D932" s="18"/>
      <c r="E932" s="18"/>
      <c r="F932" s="18"/>
      <c r="G932" s="19"/>
      <c r="H932" s="20" t="s">
        <v>4</v>
      </c>
      <c r="I932" s="20"/>
      <c r="J932" s="20"/>
      <c r="K932" s="20" t="s">
        <v>5</v>
      </c>
      <c r="L932" s="20"/>
      <c r="M932" s="20"/>
      <c r="N932" s="20" t="s">
        <v>6</v>
      </c>
      <c r="O932" s="21" t="s">
        <v>7</v>
      </c>
      <c r="P932" s="22" t="s">
        <v>8</v>
      </c>
      <c r="Q932" s="22"/>
      <c r="R932" s="22"/>
    </row>
    <row r="933" s="28" customFormat="true" ht="13.5" hidden="false" customHeight="true" outlineLevel="0" collapsed="false">
      <c r="A933" s="24"/>
      <c r="B933" s="18"/>
      <c r="C933" s="18"/>
      <c r="D933" s="18"/>
      <c r="E933" s="18"/>
      <c r="F933" s="18"/>
      <c r="G933" s="25"/>
      <c r="H933" s="26" t="s">
        <v>9</v>
      </c>
      <c r="I933" s="26" t="s">
        <v>10</v>
      </c>
      <c r="J933" s="27" t="s">
        <v>11</v>
      </c>
      <c r="K933" s="26" t="s">
        <v>9</v>
      </c>
      <c r="L933" s="26" t="s">
        <v>10</v>
      </c>
      <c r="M933" s="27" t="s">
        <v>11</v>
      </c>
      <c r="N933" s="20"/>
      <c r="O933" s="21"/>
      <c r="P933" s="26" t="s">
        <v>9</v>
      </c>
      <c r="Q933" s="26" t="s">
        <v>10</v>
      </c>
      <c r="R933" s="26" t="s">
        <v>11</v>
      </c>
    </row>
    <row r="934" s="28" customFormat="true" ht="4.5" hidden="false" customHeight="true" outlineLevel="0" collapsed="false">
      <c r="A934" s="29"/>
      <c r="B934" s="30"/>
      <c r="C934" s="30"/>
      <c r="D934" s="30"/>
      <c r="E934" s="30"/>
      <c r="F934" s="30"/>
      <c r="G934" s="31"/>
      <c r="H934" s="32"/>
      <c r="I934" s="33"/>
      <c r="J934" s="33"/>
      <c r="K934" s="33"/>
      <c r="L934" s="33"/>
      <c r="M934" s="33"/>
      <c r="N934" s="33"/>
      <c r="O934" s="34"/>
      <c r="P934" s="33"/>
      <c r="Q934" s="33"/>
      <c r="R934" s="33"/>
    </row>
    <row r="935" s="28" customFormat="true" ht="13.5" hidden="false" customHeight="true" outlineLevel="0" collapsed="false">
      <c r="A935" s="35"/>
      <c r="B935" s="36" t="s">
        <v>12</v>
      </c>
      <c r="C935" s="37"/>
      <c r="D935" s="37"/>
      <c r="E935" s="37"/>
      <c r="F935" s="37"/>
      <c r="G935" s="38"/>
      <c r="H935" s="72" t="s">
        <v>42</v>
      </c>
      <c r="I935" s="73" t="s">
        <v>42</v>
      </c>
      <c r="J935" s="73" t="s">
        <v>42</v>
      </c>
      <c r="K935" s="73" t="s">
        <v>42</v>
      </c>
      <c r="L935" s="73" t="s">
        <v>42</v>
      </c>
      <c r="M935" s="73" t="s">
        <v>42</v>
      </c>
      <c r="N935" s="73" t="s">
        <v>42</v>
      </c>
      <c r="O935" s="73" t="s">
        <v>42</v>
      </c>
      <c r="P935" s="73" t="s">
        <v>42</v>
      </c>
      <c r="Q935" s="73" t="s">
        <v>42</v>
      </c>
      <c r="R935" s="73" t="s">
        <v>42</v>
      </c>
    </row>
    <row r="936" s="28" customFormat="true" ht="13.5" hidden="false" customHeight="true" outlineLevel="0" collapsed="false">
      <c r="A936" s="35"/>
      <c r="B936" s="36" t="s">
        <v>13</v>
      </c>
      <c r="C936" s="37"/>
      <c r="D936" s="37"/>
      <c r="E936" s="37"/>
      <c r="F936" s="37"/>
      <c r="G936" s="38"/>
      <c r="H936" s="72" t="s">
        <v>42</v>
      </c>
      <c r="I936" s="73" t="s">
        <v>42</v>
      </c>
      <c r="J936" s="73" t="s">
        <v>42</v>
      </c>
      <c r="K936" s="73" t="s">
        <v>42</v>
      </c>
      <c r="L936" s="73" t="s">
        <v>42</v>
      </c>
      <c r="M936" s="73" t="s">
        <v>42</v>
      </c>
      <c r="N936" s="73" t="s">
        <v>42</v>
      </c>
      <c r="O936" s="73" t="s">
        <v>42</v>
      </c>
      <c r="P936" s="73" t="s">
        <v>42</v>
      </c>
      <c r="Q936" s="73" t="s">
        <v>42</v>
      </c>
      <c r="R936" s="73" t="s">
        <v>42</v>
      </c>
    </row>
    <row r="937" s="28" customFormat="true" ht="13.5" hidden="false" customHeight="true" outlineLevel="0" collapsed="false">
      <c r="A937" s="35"/>
      <c r="B937" s="36" t="s">
        <v>14</v>
      </c>
      <c r="C937" s="37"/>
      <c r="D937" s="37"/>
      <c r="E937" s="37"/>
      <c r="F937" s="37"/>
      <c r="G937" s="38"/>
      <c r="H937" s="72" t="s">
        <v>42</v>
      </c>
      <c r="I937" s="73" t="s">
        <v>42</v>
      </c>
      <c r="J937" s="73" t="s">
        <v>42</v>
      </c>
      <c r="K937" s="73" t="s">
        <v>42</v>
      </c>
      <c r="L937" s="73" t="s">
        <v>42</v>
      </c>
      <c r="M937" s="73" t="s">
        <v>42</v>
      </c>
      <c r="N937" s="73" t="s">
        <v>42</v>
      </c>
      <c r="O937" s="73" t="s">
        <v>42</v>
      </c>
      <c r="P937" s="73" t="s">
        <v>42</v>
      </c>
      <c r="Q937" s="73" t="s">
        <v>42</v>
      </c>
      <c r="R937" s="73" t="s">
        <v>42</v>
      </c>
    </row>
    <row r="938" s="28" customFormat="true" ht="13.5" hidden="false" customHeight="true" outlineLevel="0" collapsed="false">
      <c r="A938" s="35"/>
      <c r="B938" s="36" t="s">
        <v>15</v>
      </c>
      <c r="C938" s="37"/>
      <c r="D938" s="37"/>
      <c r="E938" s="37"/>
      <c r="F938" s="37"/>
      <c r="G938" s="38"/>
      <c r="H938" s="72" t="s">
        <v>42</v>
      </c>
      <c r="I938" s="73" t="s">
        <v>42</v>
      </c>
      <c r="J938" s="73" t="s">
        <v>42</v>
      </c>
      <c r="K938" s="73" t="s">
        <v>42</v>
      </c>
      <c r="L938" s="73" t="s">
        <v>42</v>
      </c>
      <c r="M938" s="73" t="s">
        <v>42</v>
      </c>
      <c r="N938" s="73" t="s">
        <v>42</v>
      </c>
      <c r="O938" s="73" t="s">
        <v>42</v>
      </c>
      <c r="P938" s="73" t="s">
        <v>42</v>
      </c>
      <c r="Q938" s="73" t="s">
        <v>42</v>
      </c>
      <c r="R938" s="73" t="s">
        <v>42</v>
      </c>
    </row>
    <row r="939" s="28" customFormat="true" ht="13.5" hidden="false" customHeight="true" outlineLevel="0" collapsed="false">
      <c r="A939" s="35"/>
      <c r="B939" s="36" t="s">
        <v>16</v>
      </c>
      <c r="C939" s="37"/>
      <c r="D939" s="37"/>
      <c r="E939" s="37"/>
      <c r="F939" s="37"/>
      <c r="G939" s="38"/>
      <c r="H939" s="39" t="n">
        <v>554524</v>
      </c>
      <c r="I939" s="40" t="n">
        <v>603643</v>
      </c>
      <c r="J939" s="40" t="n">
        <v>360633</v>
      </c>
      <c r="K939" s="40" t="n">
        <v>416605</v>
      </c>
      <c r="L939" s="40" t="n">
        <v>451160</v>
      </c>
      <c r="M939" s="40" t="n">
        <v>280203</v>
      </c>
      <c r="N939" s="40" t="n">
        <v>394559</v>
      </c>
      <c r="O939" s="41" t="n">
        <v>22046</v>
      </c>
      <c r="P939" s="40" t="n">
        <v>137919</v>
      </c>
      <c r="Q939" s="40" t="n">
        <v>152483</v>
      </c>
      <c r="R939" s="40" t="n">
        <v>80430</v>
      </c>
    </row>
    <row r="940" s="28" customFormat="true" ht="13.5" hidden="false" customHeight="true" outlineLevel="0" collapsed="false">
      <c r="A940" s="35"/>
      <c r="B940" s="36" t="s">
        <v>17</v>
      </c>
      <c r="C940" s="37"/>
      <c r="D940" s="37"/>
      <c r="E940" s="37"/>
      <c r="F940" s="37"/>
      <c r="G940" s="38"/>
      <c r="H940" s="39" t="n">
        <v>581901</v>
      </c>
      <c r="I940" s="40" t="n">
        <v>635325</v>
      </c>
      <c r="J940" s="40" t="n">
        <v>376931</v>
      </c>
      <c r="K940" s="40" t="n">
        <v>418411</v>
      </c>
      <c r="L940" s="40" t="n">
        <v>453818</v>
      </c>
      <c r="M940" s="40" t="n">
        <v>282566</v>
      </c>
      <c r="N940" s="40" t="n">
        <v>395794</v>
      </c>
      <c r="O940" s="41" t="n">
        <v>22617</v>
      </c>
      <c r="P940" s="40" t="n">
        <v>163490</v>
      </c>
      <c r="Q940" s="40" t="n">
        <v>181507</v>
      </c>
      <c r="R940" s="40" t="n">
        <v>94365</v>
      </c>
    </row>
    <row r="941" s="28" customFormat="true" ht="13.5" hidden="false" customHeight="true" outlineLevel="0" collapsed="false">
      <c r="A941" s="35"/>
      <c r="B941" s="36" t="s">
        <v>18</v>
      </c>
      <c r="C941" s="37"/>
      <c r="D941" s="37"/>
      <c r="E941" s="37"/>
      <c r="F941" s="37"/>
      <c r="G941" s="38"/>
      <c r="H941" s="39" t="n">
        <v>538406</v>
      </c>
      <c r="I941" s="40" t="n">
        <v>572120</v>
      </c>
      <c r="J941" s="40" t="n">
        <v>369197</v>
      </c>
      <c r="K941" s="40" t="n">
        <v>409820</v>
      </c>
      <c r="L941" s="40" t="n">
        <v>436307</v>
      </c>
      <c r="M941" s="40" t="n">
        <v>276885</v>
      </c>
      <c r="N941" s="40" t="n">
        <v>385873</v>
      </c>
      <c r="O941" s="41" t="n">
        <v>23947</v>
      </c>
      <c r="P941" s="40" t="n">
        <v>128586</v>
      </c>
      <c r="Q941" s="40" t="n">
        <v>135813</v>
      </c>
      <c r="R941" s="40" t="n">
        <v>92312</v>
      </c>
    </row>
    <row r="942" s="28" customFormat="true" ht="13.5" hidden="false" customHeight="true" outlineLevel="0" collapsed="false">
      <c r="A942" s="35"/>
      <c r="B942" s="36" t="s">
        <v>19</v>
      </c>
      <c r="C942" s="37"/>
      <c r="D942" s="37"/>
      <c r="E942" s="37"/>
      <c r="F942" s="37"/>
      <c r="G942" s="38"/>
      <c r="H942" s="39" t="n">
        <v>554623</v>
      </c>
      <c r="I942" s="40" t="n">
        <v>586014</v>
      </c>
      <c r="J942" s="40" t="n">
        <v>371894</v>
      </c>
      <c r="K942" s="40" t="n">
        <v>432524</v>
      </c>
      <c r="L942" s="40" t="n">
        <v>458214</v>
      </c>
      <c r="M942" s="40" t="n">
        <v>282980</v>
      </c>
      <c r="N942" s="40" t="n">
        <v>409635</v>
      </c>
      <c r="O942" s="41" t="n">
        <v>22889</v>
      </c>
      <c r="P942" s="40" t="n">
        <v>122099</v>
      </c>
      <c r="Q942" s="40" t="n">
        <v>127800</v>
      </c>
      <c r="R942" s="40" t="n">
        <v>88914</v>
      </c>
    </row>
    <row r="943" s="28" customFormat="true" ht="9" hidden="false" customHeight="true" outlineLevel="0" collapsed="false">
      <c r="A943" s="42"/>
      <c r="B943" s="43"/>
      <c r="C943" s="43"/>
      <c r="D943" s="43"/>
      <c r="E943" s="43"/>
      <c r="F943" s="43"/>
      <c r="G943" s="38"/>
      <c r="H943" s="44"/>
      <c r="I943" s="45"/>
      <c r="J943" s="45"/>
      <c r="K943" s="45"/>
      <c r="L943" s="45"/>
      <c r="M943" s="45"/>
      <c r="N943" s="45"/>
      <c r="O943" s="46"/>
      <c r="P943" s="45"/>
      <c r="Q943" s="45"/>
      <c r="R943" s="45"/>
    </row>
    <row r="944" s="52" customFormat="true" ht="13.5" hidden="false" customHeight="true" outlineLevel="0" collapsed="false">
      <c r="A944" s="11"/>
      <c r="B944" s="11"/>
      <c r="C944" s="47" t="s">
        <v>20</v>
      </c>
      <c r="D944" s="11"/>
      <c r="E944" s="48"/>
      <c r="F944" s="49" t="s">
        <v>21</v>
      </c>
      <c r="G944" s="50"/>
      <c r="H944" s="39" t="n">
        <v>426328</v>
      </c>
      <c r="I944" s="40" t="n">
        <v>453470</v>
      </c>
      <c r="J944" s="40" t="n">
        <v>273305</v>
      </c>
      <c r="K944" s="40" t="n">
        <v>421272</v>
      </c>
      <c r="L944" s="40" t="n">
        <v>448002</v>
      </c>
      <c r="M944" s="40" t="n">
        <v>270571</v>
      </c>
      <c r="N944" s="40" t="n">
        <v>400973</v>
      </c>
      <c r="O944" s="41" t="n">
        <v>20299</v>
      </c>
      <c r="P944" s="40" t="n">
        <v>5056</v>
      </c>
      <c r="Q944" s="40" t="n">
        <v>5468</v>
      </c>
      <c r="R944" s="40" t="n">
        <v>2734</v>
      </c>
    </row>
    <row r="945" s="52" customFormat="true" ht="13.5" hidden="false" customHeight="true" outlineLevel="0" collapsed="false">
      <c r="A945" s="11"/>
      <c r="B945" s="11"/>
      <c r="C945" s="11"/>
      <c r="D945" s="11"/>
      <c r="E945" s="48"/>
      <c r="F945" s="49" t="s">
        <v>22</v>
      </c>
      <c r="G945" s="50"/>
      <c r="H945" s="39" t="n">
        <v>428961</v>
      </c>
      <c r="I945" s="40" t="n">
        <v>456524</v>
      </c>
      <c r="J945" s="40" t="n">
        <v>272269</v>
      </c>
      <c r="K945" s="40" t="n">
        <v>420925</v>
      </c>
      <c r="L945" s="40" t="n">
        <v>447843</v>
      </c>
      <c r="M945" s="40" t="n">
        <v>267896</v>
      </c>
      <c r="N945" s="40" t="n">
        <v>398195</v>
      </c>
      <c r="O945" s="41" t="n">
        <v>22730</v>
      </c>
      <c r="P945" s="40" t="n">
        <v>8036</v>
      </c>
      <c r="Q945" s="40" t="n">
        <v>8681</v>
      </c>
      <c r="R945" s="40" t="n">
        <v>4373</v>
      </c>
    </row>
    <row r="946" s="52" customFormat="true" ht="13.5" hidden="false" customHeight="true" outlineLevel="0" collapsed="false">
      <c r="A946" s="11"/>
      <c r="B946" s="11"/>
      <c r="C946" s="11"/>
      <c r="D946" s="11"/>
      <c r="E946" s="48"/>
      <c r="F946" s="49" t="s">
        <v>23</v>
      </c>
      <c r="G946" s="50"/>
      <c r="H946" s="39" t="n">
        <v>441564</v>
      </c>
      <c r="I946" s="40" t="n">
        <v>469248</v>
      </c>
      <c r="J946" s="40" t="n">
        <v>283875</v>
      </c>
      <c r="K946" s="40" t="n">
        <v>427583</v>
      </c>
      <c r="L946" s="40" t="n">
        <v>454250</v>
      </c>
      <c r="M946" s="40" t="n">
        <v>275691</v>
      </c>
      <c r="N946" s="40" t="n">
        <v>402462</v>
      </c>
      <c r="O946" s="41" t="n">
        <v>25121</v>
      </c>
      <c r="P946" s="40" t="n">
        <v>13981</v>
      </c>
      <c r="Q946" s="40" t="n">
        <v>14998</v>
      </c>
      <c r="R946" s="40" t="n">
        <v>8184</v>
      </c>
    </row>
    <row r="947" s="52" customFormat="true" ht="13.5" hidden="false" customHeight="true" outlineLevel="0" collapsed="false">
      <c r="A947" s="11"/>
      <c r="B947" s="11"/>
      <c r="C947" s="11"/>
      <c r="D947" s="11"/>
      <c r="E947" s="53"/>
      <c r="F947" s="49" t="s">
        <v>24</v>
      </c>
      <c r="G947" s="54"/>
      <c r="H947" s="39" t="n">
        <v>503673</v>
      </c>
      <c r="I947" s="40" t="n">
        <v>536464</v>
      </c>
      <c r="J947" s="40" t="n">
        <v>312133</v>
      </c>
      <c r="K947" s="40" t="n">
        <v>429798</v>
      </c>
      <c r="L947" s="40" t="n">
        <v>454146</v>
      </c>
      <c r="M947" s="40" t="n">
        <v>287577</v>
      </c>
      <c r="N947" s="40" t="n">
        <v>405751</v>
      </c>
      <c r="O947" s="41" t="n">
        <v>24047</v>
      </c>
      <c r="P947" s="40" t="n">
        <v>73875</v>
      </c>
      <c r="Q947" s="40" t="n">
        <v>82318</v>
      </c>
      <c r="R947" s="40" t="n">
        <v>24556</v>
      </c>
    </row>
    <row r="948" s="52" customFormat="true" ht="13.5" hidden="false" customHeight="true" outlineLevel="0" collapsed="false">
      <c r="A948" s="11"/>
      <c r="B948" s="11"/>
      <c r="C948" s="11"/>
      <c r="D948" s="11"/>
      <c r="E948" s="48"/>
      <c r="F948" s="49" t="s">
        <v>25</v>
      </c>
      <c r="G948" s="54"/>
      <c r="H948" s="39" t="n">
        <v>472178</v>
      </c>
      <c r="I948" s="40" t="n">
        <v>500471</v>
      </c>
      <c r="J948" s="40" t="n">
        <v>307070</v>
      </c>
      <c r="K948" s="40" t="n">
        <v>434098</v>
      </c>
      <c r="L948" s="40" t="n">
        <v>459889</v>
      </c>
      <c r="M948" s="40" t="n">
        <v>283591</v>
      </c>
      <c r="N948" s="40" t="n">
        <v>411946</v>
      </c>
      <c r="O948" s="41" t="n">
        <v>22152</v>
      </c>
      <c r="P948" s="40" t="n">
        <v>38080</v>
      </c>
      <c r="Q948" s="40" t="n">
        <v>40582</v>
      </c>
      <c r="R948" s="40" t="n">
        <v>23479</v>
      </c>
    </row>
    <row r="949" s="52" customFormat="true" ht="13.5" hidden="false" customHeight="true" outlineLevel="0" collapsed="false">
      <c r="A949" s="11"/>
      <c r="B949" s="11"/>
      <c r="C949" s="11"/>
      <c r="D949" s="11"/>
      <c r="E949" s="48"/>
      <c r="F949" s="49" t="s">
        <v>26</v>
      </c>
      <c r="G949" s="54"/>
      <c r="H949" s="39" t="n">
        <v>593044</v>
      </c>
      <c r="I949" s="40" t="n">
        <v>614291</v>
      </c>
      <c r="J949" s="40" t="n">
        <v>471928</v>
      </c>
      <c r="K949" s="40" t="n">
        <v>435055</v>
      </c>
      <c r="L949" s="40" t="n">
        <v>460868</v>
      </c>
      <c r="M949" s="40" t="n">
        <v>287910</v>
      </c>
      <c r="N949" s="40" t="n">
        <v>413128</v>
      </c>
      <c r="O949" s="41" t="n">
        <v>21927</v>
      </c>
      <c r="P949" s="40" t="n">
        <v>157989</v>
      </c>
      <c r="Q949" s="40" t="n">
        <v>153423</v>
      </c>
      <c r="R949" s="40" t="n">
        <v>184018</v>
      </c>
    </row>
    <row r="950" s="52" customFormat="true" ht="13.5" hidden="false" customHeight="true" outlineLevel="0" collapsed="false">
      <c r="A950" s="11"/>
      <c r="B950" s="11"/>
      <c r="C950" s="11"/>
      <c r="D950" s="11"/>
      <c r="E950" s="48"/>
      <c r="F950" s="49" t="s">
        <v>27</v>
      </c>
      <c r="G950" s="54"/>
      <c r="H950" s="39" t="n">
        <v>864648</v>
      </c>
      <c r="I950" s="40" t="n">
        <v>915678</v>
      </c>
      <c r="J950" s="40" t="n">
        <v>565244</v>
      </c>
      <c r="K950" s="40" t="n">
        <v>435252</v>
      </c>
      <c r="L950" s="40" t="n">
        <v>460465</v>
      </c>
      <c r="M950" s="40" t="n">
        <v>287323</v>
      </c>
      <c r="N950" s="40" t="n">
        <v>412228</v>
      </c>
      <c r="O950" s="41" t="n">
        <v>23024</v>
      </c>
      <c r="P950" s="40" t="n">
        <v>429396</v>
      </c>
      <c r="Q950" s="40" t="n">
        <v>455213</v>
      </c>
      <c r="R950" s="40" t="n">
        <v>277921</v>
      </c>
    </row>
    <row r="951" s="52" customFormat="true" ht="13.5" hidden="false" customHeight="true" outlineLevel="0" collapsed="false">
      <c r="A951" s="11"/>
      <c r="B951" s="11"/>
      <c r="C951" s="11"/>
      <c r="D951" s="11"/>
      <c r="E951" s="48"/>
      <c r="F951" s="49" t="s">
        <v>28</v>
      </c>
      <c r="G951" s="54"/>
      <c r="H951" s="39" t="n">
        <v>443977</v>
      </c>
      <c r="I951" s="40" t="n">
        <v>470092</v>
      </c>
      <c r="J951" s="40" t="n">
        <v>289836</v>
      </c>
      <c r="K951" s="40" t="n">
        <v>431907</v>
      </c>
      <c r="L951" s="40" t="n">
        <v>457304</v>
      </c>
      <c r="M951" s="40" t="n">
        <v>282006</v>
      </c>
      <c r="N951" s="40" t="n">
        <v>410385</v>
      </c>
      <c r="O951" s="41" t="n">
        <v>21522</v>
      </c>
      <c r="P951" s="40" t="n">
        <v>12070</v>
      </c>
      <c r="Q951" s="40" t="n">
        <v>12788</v>
      </c>
      <c r="R951" s="40" t="n">
        <v>7830</v>
      </c>
    </row>
    <row r="952" s="52" customFormat="true" ht="13.5" hidden="false" customHeight="true" outlineLevel="0" collapsed="false">
      <c r="A952" s="11"/>
      <c r="B952" s="11"/>
      <c r="C952" s="11"/>
      <c r="D952" s="11"/>
      <c r="E952" s="48"/>
      <c r="F952" s="49" t="s">
        <v>29</v>
      </c>
      <c r="G952" s="54"/>
      <c r="H952" s="39" t="n">
        <v>455564</v>
      </c>
      <c r="I952" s="40" t="n">
        <v>481385</v>
      </c>
      <c r="J952" s="40" t="n">
        <v>306805</v>
      </c>
      <c r="K952" s="40" t="n">
        <v>441803</v>
      </c>
      <c r="L952" s="40" t="n">
        <v>467617</v>
      </c>
      <c r="M952" s="40" t="n">
        <v>293089</v>
      </c>
      <c r="N952" s="40" t="n">
        <v>420002</v>
      </c>
      <c r="O952" s="41" t="n">
        <v>21801</v>
      </c>
      <c r="P952" s="40" t="n">
        <v>13761</v>
      </c>
      <c r="Q952" s="40" t="n">
        <v>13768</v>
      </c>
      <c r="R952" s="40" t="n">
        <v>13716</v>
      </c>
    </row>
    <row r="953" s="52" customFormat="true" ht="13.5" hidden="false" customHeight="true" outlineLevel="0" collapsed="false">
      <c r="A953" s="11"/>
      <c r="B953" s="11"/>
      <c r="C953" s="11"/>
      <c r="D953" s="11"/>
      <c r="E953" s="48"/>
      <c r="F953" s="49" t="s">
        <v>30</v>
      </c>
      <c r="G953" s="50"/>
      <c r="H953" s="39" t="n">
        <v>440106</v>
      </c>
      <c r="I953" s="40" t="n">
        <v>464988</v>
      </c>
      <c r="J953" s="40" t="n">
        <v>296040</v>
      </c>
      <c r="K953" s="40" t="n">
        <v>435935</v>
      </c>
      <c r="L953" s="40" t="n">
        <v>461376</v>
      </c>
      <c r="M953" s="40" t="n">
        <v>288628</v>
      </c>
      <c r="N953" s="40" t="n">
        <v>411714</v>
      </c>
      <c r="O953" s="41" t="n">
        <v>24221</v>
      </c>
      <c r="P953" s="40" t="n">
        <v>4171</v>
      </c>
      <c r="Q953" s="40" t="n">
        <v>3612</v>
      </c>
      <c r="R953" s="40" t="n">
        <v>7412</v>
      </c>
    </row>
    <row r="954" s="52" customFormat="true" ht="13.5" hidden="false" customHeight="true" outlineLevel="0" collapsed="false">
      <c r="A954" s="11"/>
      <c r="B954" s="11"/>
      <c r="C954" s="11"/>
      <c r="D954" s="11"/>
      <c r="E954" s="48"/>
      <c r="F954" s="49" t="s">
        <v>31</v>
      </c>
      <c r="G954" s="50"/>
      <c r="H954" s="39" t="n">
        <v>453784</v>
      </c>
      <c r="I954" s="40" t="n">
        <v>481006</v>
      </c>
      <c r="J954" s="40" t="n">
        <v>293780</v>
      </c>
      <c r="K954" s="40" t="n">
        <v>440932</v>
      </c>
      <c r="L954" s="40" t="n">
        <v>466920</v>
      </c>
      <c r="M954" s="40" t="n">
        <v>288185</v>
      </c>
      <c r="N954" s="40" t="n">
        <v>416884</v>
      </c>
      <c r="O954" s="41" t="n">
        <v>24048</v>
      </c>
      <c r="P954" s="40" t="n">
        <v>12852</v>
      </c>
      <c r="Q954" s="40" t="n">
        <v>14086</v>
      </c>
      <c r="R954" s="40" t="n">
        <v>5595</v>
      </c>
    </row>
    <row r="955" s="52" customFormat="true" ht="13.5" hidden="false" customHeight="true" outlineLevel="0" collapsed="false">
      <c r="A955" s="11"/>
      <c r="B955" s="11"/>
      <c r="C955" s="11"/>
      <c r="D955" s="11"/>
      <c r="E955" s="48"/>
      <c r="F955" s="49" t="s">
        <v>32</v>
      </c>
      <c r="G955" s="50"/>
      <c r="H955" s="39" t="n">
        <v>1125475</v>
      </c>
      <c r="I955" s="40" t="n">
        <v>1174016</v>
      </c>
      <c r="J955" s="40" t="n">
        <v>819681</v>
      </c>
      <c r="K955" s="40" t="n">
        <v>435282</v>
      </c>
      <c r="L955" s="40" t="n">
        <v>459390</v>
      </c>
      <c r="M955" s="40" t="n">
        <v>283408</v>
      </c>
      <c r="N955" s="40" t="n">
        <v>411526</v>
      </c>
      <c r="O955" s="41" t="n">
        <v>23756</v>
      </c>
      <c r="P955" s="40" t="n">
        <v>690193</v>
      </c>
      <c r="Q955" s="40" t="n">
        <v>714626</v>
      </c>
      <c r="R955" s="40" t="n">
        <v>536273</v>
      </c>
    </row>
    <row r="956" s="52" customFormat="true" ht="9" hidden="false" customHeight="true" outlineLevel="0" collapsed="false">
      <c r="A956" s="11"/>
      <c r="B956" s="11"/>
      <c r="C956" s="11"/>
      <c r="D956" s="11"/>
      <c r="E956" s="48"/>
      <c r="F956" s="48"/>
      <c r="G956" s="50"/>
      <c r="H956" s="58"/>
      <c r="I956" s="59"/>
      <c r="J956" s="59"/>
      <c r="K956" s="59"/>
      <c r="L956" s="59"/>
      <c r="M956" s="59"/>
      <c r="N956" s="59"/>
      <c r="O956" s="60"/>
      <c r="P956" s="59"/>
      <c r="Q956" s="59"/>
      <c r="R956" s="59"/>
    </row>
    <row r="957" s="69" customFormat="true" ht="9" hidden="false" customHeight="true" outlineLevel="0" collapsed="false">
      <c r="A957" s="61"/>
      <c r="B957" s="62"/>
      <c r="C957" s="62"/>
      <c r="D957" s="62"/>
      <c r="E957" s="63"/>
      <c r="F957" s="64"/>
      <c r="G957" s="65"/>
      <c r="H957" s="66"/>
      <c r="I957" s="67"/>
      <c r="J957" s="67"/>
      <c r="K957" s="67"/>
      <c r="L957" s="67"/>
      <c r="M957" s="67"/>
      <c r="N957" s="67"/>
      <c r="O957" s="68"/>
      <c r="P957" s="67"/>
      <c r="Q957" s="67"/>
      <c r="R957" s="67"/>
    </row>
    <row r="958" s="57" customFormat="true" ht="14.25" hidden="false" customHeight="false" outlineLevel="0" collapsed="false">
      <c r="H958" s="70"/>
      <c r="I958" s="70"/>
      <c r="J958" s="70"/>
      <c r="K958" s="70"/>
      <c r="L958" s="70"/>
      <c r="M958" s="70"/>
      <c r="N958" s="70"/>
      <c r="O958" s="71"/>
      <c r="P958" s="70"/>
      <c r="Q958" s="70"/>
      <c r="R958" s="70"/>
    </row>
    <row r="959" customFormat="false" ht="13.5" hidden="false" customHeight="true" outlineLevel="0" collapsed="false">
      <c r="A959" s="6"/>
      <c r="B959" s="8"/>
      <c r="C959" s="8"/>
      <c r="D959" s="8"/>
      <c r="E959" s="8"/>
      <c r="F959" s="8"/>
      <c r="G959" s="8"/>
      <c r="H959" s="9"/>
      <c r="I959" s="9"/>
      <c r="J959" s="9"/>
      <c r="K959" s="9"/>
      <c r="L959" s="9"/>
      <c r="M959" s="9"/>
      <c r="N959" s="9"/>
      <c r="O959" s="10"/>
      <c r="P959" s="9"/>
      <c r="Q959" s="9"/>
      <c r="R959" s="9"/>
    </row>
    <row r="960" customFormat="false" ht="18.95" hidden="false" customHeight="true" outlineLevel="0" collapsed="false">
      <c r="A960" s="11"/>
      <c r="B960" s="12" t="s">
        <v>67</v>
      </c>
      <c r="C960" s="11"/>
      <c r="D960" s="11"/>
      <c r="F960" s="13"/>
      <c r="G960" s="13"/>
      <c r="H960" s="14"/>
      <c r="I960" s="14"/>
      <c r="J960" s="5"/>
      <c r="O960" s="3"/>
      <c r="R960" s="16" t="s">
        <v>2</v>
      </c>
      <c r="S960" s="5"/>
      <c r="T960" s="75"/>
      <c r="U960" s="76"/>
      <c r="V960" s="77"/>
    </row>
    <row r="961" s="23" customFormat="true" ht="13.5" hidden="false" customHeight="true" outlineLevel="0" collapsed="false">
      <c r="A961" s="17"/>
      <c r="B961" s="18" t="s">
        <v>3</v>
      </c>
      <c r="C961" s="18"/>
      <c r="D961" s="18"/>
      <c r="E961" s="18"/>
      <c r="F961" s="18"/>
      <c r="G961" s="19"/>
      <c r="H961" s="20" t="s">
        <v>4</v>
      </c>
      <c r="I961" s="20"/>
      <c r="J961" s="20"/>
      <c r="K961" s="20" t="s">
        <v>5</v>
      </c>
      <c r="L961" s="20"/>
      <c r="M961" s="20"/>
      <c r="N961" s="20" t="s">
        <v>6</v>
      </c>
      <c r="O961" s="21" t="s">
        <v>7</v>
      </c>
      <c r="P961" s="22" t="s">
        <v>8</v>
      </c>
      <c r="Q961" s="22"/>
      <c r="R961" s="22"/>
    </row>
    <row r="962" s="28" customFormat="true" ht="13.5" hidden="false" customHeight="true" outlineLevel="0" collapsed="false">
      <c r="A962" s="24"/>
      <c r="B962" s="18"/>
      <c r="C962" s="18"/>
      <c r="D962" s="18"/>
      <c r="E962" s="18"/>
      <c r="F962" s="18"/>
      <c r="G962" s="25"/>
      <c r="H962" s="26" t="s">
        <v>9</v>
      </c>
      <c r="I962" s="26" t="s">
        <v>10</v>
      </c>
      <c r="J962" s="27" t="s">
        <v>11</v>
      </c>
      <c r="K962" s="26" t="s">
        <v>9</v>
      </c>
      <c r="L962" s="26" t="s">
        <v>10</v>
      </c>
      <c r="M962" s="27" t="s">
        <v>11</v>
      </c>
      <c r="N962" s="20"/>
      <c r="O962" s="21"/>
      <c r="P962" s="26" t="s">
        <v>9</v>
      </c>
      <c r="Q962" s="26" t="s">
        <v>10</v>
      </c>
      <c r="R962" s="26" t="s">
        <v>11</v>
      </c>
    </row>
    <row r="963" s="28" customFormat="true" ht="7.5" hidden="false" customHeight="true" outlineLevel="0" collapsed="false">
      <c r="A963" s="29"/>
      <c r="B963" s="30"/>
      <c r="C963" s="30"/>
      <c r="D963" s="30"/>
      <c r="E963" s="30"/>
      <c r="F963" s="30"/>
      <c r="G963" s="31"/>
      <c r="H963" s="32"/>
      <c r="I963" s="33"/>
      <c r="J963" s="33"/>
      <c r="K963" s="33"/>
      <c r="L963" s="33"/>
      <c r="M963" s="33"/>
      <c r="N963" s="33"/>
      <c r="O963" s="34"/>
      <c r="P963" s="33"/>
      <c r="Q963" s="33"/>
      <c r="R963" s="33"/>
    </row>
    <row r="964" s="28" customFormat="true" ht="13.5" hidden="false" customHeight="true" outlineLevel="0" collapsed="false">
      <c r="A964" s="35"/>
      <c r="B964" s="36" t="s">
        <v>12</v>
      </c>
      <c r="C964" s="37"/>
      <c r="D964" s="37"/>
      <c r="E964" s="37"/>
      <c r="F964" s="37"/>
      <c r="G964" s="38"/>
      <c r="H964" s="39" t="n">
        <v>544436</v>
      </c>
      <c r="I964" s="40" t="n">
        <v>607560</v>
      </c>
      <c r="J964" s="40" t="n">
        <v>313795</v>
      </c>
      <c r="K964" s="40" t="n">
        <v>406780</v>
      </c>
      <c r="L964" s="40" t="n">
        <v>452350</v>
      </c>
      <c r="M964" s="40" t="n">
        <v>240277</v>
      </c>
      <c r="N964" s="40" t="n">
        <v>372555</v>
      </c>
      <c r="O964" s="41" t="n">
        <v>34225</v>
      </c>
      <c r="P964" s="40" t="n">
        <v>137656</v>
      </c>
      <c r="Q964" s="40" t="n">
        <v>155210</v>
      </c>
      <c r="R964" s="40" t="n">
        <v>73518</v>
      </c>
    </row>
    <row r="965" s="28" customFormat="true" ht="13.5" hidden="false" customHeight="true" outlineLevel="0" collapsed="false">
      <c r="A965" s="35"/>
      <c r="B965" s="36" t="s">
        <v>13</v>
      </c>
      <c r="C965" s="37"/>
      <c r="D965" s="37"/>
      <c r="E965" s="37"/>
      <c r="F965" s="37"/>
      <c r="G965" s="38"/>
      <c r="H965" s="39" t="n">
        <v>593156</v>
      </c>
      <c r="I965" s="40" t="n">
        <v>665843</v>
      </c>
      <c r="J965" s="40" t="n">
        <v>336717</v>
      </c>
      <c r="K965" s="40" t="n">
        <v>439081</v>
      </c>
      <c r="L965" s="40" t="n">
        <v>489973</v>
      </c>
      <c r="M965" s="40" t="n">
        <v>259535</v>
      </c>
      <c r="N965" s="40" t="n">
        <v>411501</v>
      </c>
      <c r="O965" s="41" t="n">
        <v>27580</v>
      </c>
      <c r="P965" s="40" t="n">
        <v>154075</v>
      </c>
      <c r="Q965" s="40" t="n">
        <v>175870</v>
      </c>
      <c r="R965" s="40" t="n">
        <v>77182</v>
      </c>
    </row>
    <row r="966" s="28" customFormat="true" ht="13.5" hidden="false" customHeight="true" outlineLevel="0" collapsed="false">
      <c r="A966" s="35"/>
      <c r="B966" s="36" t="s">
        <v>14</v>
      </c>
      <c r="C966" s="37"/>
      <c r="D966" s="37"/>
      <c r="E966" s="37"/>
      <c r="F966" s="37"/>
      <c r="G966" s="38"/>
      <c r="H966" s="39" t="n">
        <v>597606</v>
      </c>
      <c r="I966" s="40" t="n">
        <v>675753</v>
      </c>
      <c r="J966" s="40" t="n">
        <v>329666</v>
      </c>
      <c r="K966" s="40" t="n">
        <v>429121</v>
      </c>
      <c r="L966" s="40" t="n">
        <v>481877</v>
      </c>
      <c r="M966" s="40" t="n">
        <v>248238</v>
      </c>
      <c r="N966" s="40" t="n">
        <v>401209</v>
      </c>
      <c r="O966" s="41" t="n">
        <v>27912</v>
      </c>
      <c r="P966" s="40" t="n">
        <v>168485</v>
      </c>
      <c r="Q966" s="40" t="n">
        <v>193876</v>
      </c>
      <c r="R966" s="40" t="n">
        <v>81428</v>
      </c>
    </row>
    <row r="967" s="28" customFormat="true" ht="13.5" hidden="false" customHeight="true" outlineLevel="0" collapsed="false">
      <c r="A967" s="35"/>
      <c r="B967" s="36" t="s">
        <v>15</v>
      </c>
      <c r="C967" s="37"/>
      <c r="D967" s="37"/>
      <c r="E967" s="37"/>
      <c r="F967" s="37"/>
      <c r="G967" s="38"/>
      <c r="H967" s="39" t="n">
        <v>547738</v>
      </c>
      <c r="I967" s="40" t="n">
        <v>601054</v>
      </c>
      <c r="J967" s="40" t="n">
        <v>326927</v>
      </c>
      <c r="K967" s="40" t="n">
        <v>450234</v>
      </c>
      <c r="L967" s="40" t="n">
        <v>491721</v>
      </c>
      <c r="M967" s="40" t="n">
        <v>278413</v>
      </c>
      <c r="N967" s="40" t="n">
        <v>431751</v>
      </c>
      <c r="O967" s="41" t="n">
        <v>18483</v>
      </c>
      <c r="P967" s="40" t="n">
        <v>97504</v>
      </c>
      <c r="Q967" s="40" t="n">
        <v>109333</v>
      </c>
      <c r="R967" s="40" t="n">
        <v>48514</v>
      </c>
    </row>
    <row r="968" s="28" customFormat="true" ht="13.5" hidden="false" customHeight="true" outlineLevel="0" collapsed="false">
      <c r="A968" s="35"/>
      <c r="B968" s="36" t="s">
        <v>16</v>
      </c>
      <c r="C968" s="37"/>
      <c r="D968" s="37"/>
      <c r="E968" s="37"/>
      <c r="F968" s="37"/>
      <c r="G968" s="38"/>
      <c r="H968" s="39" t="n">
        <v>578382</v>
      </c>
      <c r="I968" s="40" t="n">
        <v>629078</v>
      </c>
      <c r="J968" s="40" t="n">
        <v>356774</v>
      </c>
      <c r="K968" s="40" t="n">
        <v>461758</v>
      </c>
      <c r="L968" s="40" t="n">
        <v>501458</v>
      </c>
      <c r="M968" s="40" t="n">
        <v>288215</v>
      </c>
      <c r="N968" s="40" t="n">
        <v>436927</v>
      </c>
      <c r="O968" s="41" t="n">
        <v>24831</v>
      </c>
      <c r="P968" s="40" t="n">
        <v>116624</v>
      </c>
      <c r="Q968" s="40" t="n">
        <v>127620</v>
      </c>
      <c r="R968" s="40" t="n">
        <v>68559</v>
      </c>
    </row>
    <row r="969" s="28" customFormat="true" ht="13.5" hidden="false" customHeight="true" outlineLevel="0" collapsed="false">
      <c r="A969" s="35"/>
      <c r="B969" s="36" t="s">
        <v>17</v>
      </c>
      <c r="C969" s="37"/>
      <c r="D969" s="37"/>
      <c r="E969" s="37"/>
      <c r="F969" s="37"/>
      <c r="G969" s="38"/>
      <c r="H969" s="39" t="n">
        <v>561714</v>
      </c>
      <c r="I969" s="40" t="n">
        <v>619396</v>
      </c>
      <c r="J969" s="40" t="n">
        <v>334362</v>
      </c>
      <c r="K969" s="40" t="n">
        <v>456023</v>
      </c>
      <c r="L969" s="40" t="n">
        <v>501440</v>
      </c>
      <c r="M969" s="40" t="n">
        <v>277013</v>
      </c>
      <c r="N969" s="40" t="n">
        <v>432641</v>
      </c>
      <c r="O969" s="41" t="n">
        <v>23382</v>
      </c>
      <c r="P969" s="40" t="n">
        <v>105691</v>
      </c>
      <c r="Q969" s="40" t="n">
        <v>117956</v>
      </c>
      <c r="R969" s="40" t="n">
        <v>57349</v>
      </c>
    </row>
    <row r="970" s="28" customFormat="true" ht="13.5" hidden="false" customHeight="true" outlineLevel="0" collapsed="false">
      <c r="A970" s="35"/>
      <c r="B970" s="36" t="s">
        <v>18</v>
      </c>
      <c r="C970" s="37"/>
      <c r="D970" s="37"/>
      <c r="E970" s="37"/>
      <c r="F970" s="37"/>
      <c r="G970" s="38"/>
      <c r="H970" s="39" t="n">
        <v>593496</v>
      </c>
      <c r="I970" s="40" t="n">
        <v>637839</v>
      </c>
      <c r="J970" s="40" t="n">
        <v>415347</v>
      </c>
      <c r="K970" s="40" t="n">
        <v>512253</v>
      </c>
      <c r="L970" s="40" t="n">
        <v>552898</v>
      </c>
      <c r="M970" s="40" t="n">
        <v>348960</v>
      </c>
      <c r="N970" s="40" t="n">
        <v>487029</v>
      </c>
      <c r="O970" s="41" t="n">
        <v>25224</v>
      </c>
      <c r="P970" s="40" t="n">
        <v>81243</v>
      </c>
      <c r="Q970" s="40" t="n">
        <v>84941</v>
      </c>
      <c r="R970" s="40" t="n">
        <v>66387</v>
      </c>
    </row>
    <row r="971" s="28" customFormat="true" ht="13.5" hidden="false" customHeight="true" outlineLevel="0" collapsed="false">
      <c r="A971" s="35"/>
      <c r="B971" s="36" t="s">
        <v>19</v>
      </c>
      <c r="C971" s="37"/>
      <c r="D971" s="37"/>
      <c r="E971" s="37"/>
      <c r="F971" s="37"/>
      <c r="G971" s="38"/>
      <c r="H971" s="39" t="n">
        <v>602379</v>
      </c>
      <c r="I971" s="40" t="n">
        <v>641464</v>
      </c>
      <c r="J971" s="40" t="n">
        <v>437927</v>
      </c>
      <c r="K971" s="40" t="n">
        <v>499521</v>
      </c>
      <c r="L971" s="40" t="n">
        <v>533314</v>
      </c>
      <c r="M971" s="40" t="n">
        <v>357337</v>
      </c>
      <c r="N971" s="40" t="n">
        <v>481708</v>
      </c>
      <c r="O971" s="41" t="n">
        <v>17813</v>
      </c>
      <c r="P971" s="40" t="n">
        <v>102858</v>
      </c>
      <c r="Q971" s="40" t="n">
        <v>108150</v>
      </c>
      <c r="R971" s="40" t="n">
        <v>80590</v>
      </c>
    </row>
    <row r="972" s="28" customFormat="true" ht="9" hidden="false" customHeight="true" outlineLevel="0" collapsed="false">
      <c r="A972" s="42"/>
      <c r="B972" s="43"/>
      <c r="C972" s="43"/>
      <c r="D972" s="43"/>
      <c r="E972" s="43"/>
      <c r="F972" s="43"/>
      <c r="G972" s="38"/>
      <c r="H972" s="44"/>
      <c r="I972" s="45"/>
      <c r="J972" s="45"/>
      <c r="K972" s="45"/>
      <c r="L972" s="45"/>
      <c r="M972" s="45"/>
      <c r="N972" s="45"/>
      <c r="O972" s="46"/>
      <c r="P972" s="45"/>
      <c r="Q972" s="45"/>
      <c r="R972" s="45"/>
    </row>
    <row r="973" s="52" customFormat="true" ht="13.5" hidden="false" customHeight="true" outlineLevel="0" collapsed="false">
      <c r="A973" s="11"/>
      <c r="B973" s="11"/>
      <c r="C973" s="47" t="s">
        <v>20</v>
      </c>
      <c r="D973" s="11"/>
      <c r="E973" s="48"/>
      <c r="F973" s="49" t="s">
        <v>21</v>
      </c>
      <c r="G973" s="50"/>
      <c r="H973" s="39" t="n">
        <v>511522</v>
      </c>
      <c r="I973" s="40" t="n">
        <v>545639</v>
      </c>
      <c r="J973" s="40" t="n">
        <v>376074</v>
      </c>
      <c r="K973" s="40" t="n">
        <v>506907</v>
      </c>
      <c r="L973" s="40" t="n">
        <v>540762</v>
      </c>
      <c r="M973" s="40" t="n">
        <v>372499</v>
      </c>
      <c r="N973" s="40" t="n">
        <v>489907</v>
      </c>
      <c r="O973" s="41" t="n">
        <v>17000</v>
      </c>
      <c r="P973" s="40" t="n">
        <v>4615</v>
      </c>
      <c r="Q973" s="40" t="n">
        <v>4877</v>
      </c>
      <c r="R973" s="40" t="n">
        <v>3575</v>
      </c>
    </row>
    <row r="974" s="52" customFormat="true" ht="13.5" hidden="false" customHeight="true" outlineLevel="0" collapsed="false">
      <c r="A974" s="11"/>
      <c r="B974" s="11"/>
      <c r="C974" s="11"/>
      <c r="D974" s="11"/>
      <c r="E974" s="48"/>
      <c r="F974" s="49" t="s">
        <v>22</v>
      </c>
      <c r="G974" s="50"/>
      <c r="H974" s="39" t="n">
        <v>504657</v>
      </c>
      <c r="I974" s="40" t="n">
        <v>541301</v>
      </c>
      <c r="J974" s="40" t="n">
        <v>362449</v>
      </c>
      <c r="K974" s="40" t="n">
        <v>501541</v>
      </c>
      <c r="L974" s="40" t="n">
        <v>537530</v>
      </c>
      <c r="M974" s="40" t="n">
        <v>361873</v>
      </c>
      <c r="N974" s="40" t="n">
        <v>488058</v>
      </c>
      <c r="O974" s="41" t="n">
        <v>13483</v>
      </c>
      <c r="P974" s="40" t="n">
        <v>3116</v>
      </c>
      <c r="Q974" s="40" t="n">
        <v>3771</v>
      </c>
      <c r="R974" s="40" t="n">
        <v>576</v>
      </c>
    </row>
    <row r="975" s="52" customFormat="true" ht="13.5" hidden="false" customHeight="true" outlineLevel="0" collapsed="false">
      <c r="A975" s="11"/>
      <c r="B975" s="11"/>
      <c r="C975" s="11"/>
      <c r="D975" s="11"/>
      <c r="E975" s="48"/>
      <c r="F975" s="49" t="s">
        <v>23</v>
      </c>
      <c r="G975" s="50"/>
      <c r="H975" s="39" t="n">
        <v>511921</v>
      </c>
      <c r="I975" s="40" t="n">
        <v>543459</v>
      </c>
      <c r="J975" s="40" t="n">
        <v>379222</v>
      </c>
      <c r="K975" s="40" t="n">
        <v>501329</v>
      </c>
      <c r="L975" s="40" t="n">
        <v>532854</v>
      </c>
      <c r="M975" s="40" t="n">
        <v>368687</v>
      </c>
      <c r="N975" s="40" t="n">
        <v>487154</v>
      </c>
      <c r="O975" s="41" t="n">
        <v>14175</v>
      </c>
      <c r="P975" s="40" t="n">
        <v>10592</v>
      </c>
      <c r="Q975" s="40" t="n">
        <v>10605</v>
      </c>
      <c r="R975" s="40" t="n">
        <v>10535</v>
      </c>
    </row>
    <row r="976" s="52" customFormat="true" ht="13.5" hidden="false" customHeight="true" outlineLevel="0" collapsed="false">
      <c r="A976" s="11"/>
      <c r="B976" s="11"/>
      <c r="C976" s="11"/>
      <c r="D976" s="11"/>
      <c r="E976" s="53"/>
      <c r="F976" s="49" t="s">
        <v>24</v>
      </c>
      <c r="G976" s="54"/>
      <c r="H976" s="39" t="n">
        <v>586981</v>
      </c>
      <c r="I976" s="40" t="n">
        <v>637283</v>
      </c>
      <c r="J976" s="40" t="n">
        <v>383605</v>
      </c>
      <c r="K976" s="40" t="n">
        <v>496911</v>
      </c>
      <c r="L976" s="40" t="n">
        <v>535662</v>
      </c>
      <c r="M976" s="40" t="n">
        <v>340237</v>
      </c>
      <c r="N976" s="40" t="n">
        <v>481757</v>
      </c>
      <c r="O976" s="41" t="n">
        <v>15154</v>
      </c>
      <c r="P976" s="40" t="n">
        <v>90070</v>
      </c>
      <c r="Q976" s="40" t="n">
        <v>101621</v>
      </c>
      <c r="R976" s="40" t="n">
        <v>43368</v>
      </c>
    </row>
    <row r="977" s="52" customFormat="true" ht="13.5" hidden="false" customHeight="true" outlineLevel="0" collapsed="false">
      <c r="A977" s="11"/>
      <c r="B977" s="11"/>
      <c r="C977" s="11"/>
      <c r="D977" s="11"/>
      <c r="E977" s="48"/>
      <c r="F977" s="49" t="s">
        <v>25</v>
      </c>
      <c r="G977" s="54"/>
      <c r="H977" s="39" t="n">
        <v>507501</v>
      </c>
      <c r="I977" s="40" t="n">
        <v>542547</v>
      </c>
      <c r="J977" s="40" t="n">
        <v>358130</v>
      </c>
      <c r="K977" s="40" t="n">
        <v>503717</v>
      </c>
      <c r="L977" s="40" t="n">
        <v>538268</v>
      </c>
      <c r="M977" s="40" t="n">
        <v>356459</v>
      </c>
      <c r="N977" s="40" t="n">
        <v>484912</v>
      </c>
      <c r="O977" s="41" t="n">
        <v>18805</v>
      </c>
      <c r="P977" s="40" t="n">
        <v>3784</v>
      </c>
      <c r="Q977" s="40" t="n">
        <v>4279</v>
      </c>
      <c r="R977" s="40" t="n">
        <v>1671</v>
      </c>
    </row>
    <row r="978" s="52" customFormat="true" ht="13.5" hidden="false" customHeight="true" outlineLevel="0" collapsed="false">
      <c r="A978" s="11"/>
      <c r="B978" s="11"/>
      <c r="C978" s="11"/>
      <c r="D978" s="11"/>
      <c r="E978" s="48"/>
      <c r="F978" s="49" t="s">
        <v>26</v>
      </c>
      <c r="G978" s="54"/>
      <c r="H978" s="39" t="n">
        <v>959297</v>
      </c>
      <c r="I978" s="40" t="n">
        <v>1013502</v>
      </c>
      <c r="J978" s="40" t="n">
        <v>729815</v>
      </c>
      <c r="K978" s="40" t="n">
        <v>500504</v>
      </c>
      <c r="L978" s="40" t="n">
        <v>534443</v>
      </c>
      <c r="M978" s="40" t="n">
        <v>356820</v>
      </c>
      <c r="N978" s="40" t="n">
        <v>481817</v>
      </c>
      <c r="O978" s="41" t="n">
        <v>18687</v>
      </c>
      <c r="P978" s="40" t="n">
        <v>458793</v>
      </c>
      <c r="Q978" s="40" t="n">
        <v>479059</v>
      </c>
      <c r="R978" s="40" t="n">
        <v>372995</v>
      </c>
    </row>
    <row r="979" s="52" customFormat="true" ht="13.5" hidden="false" customHeight="true" outlineLevel="0" collapsed="false">
      <c r="A979" s="11"/>
      <c r="B979" s="11"/>
      <c r="C979" s="11"/>
      <c r="D979" s="11"/>
      <c r="E979" s="48"/>
      <c r="F979" s="49" t="s">
        <v>27</v>
      </c>
      <c r="G979" s="54"/>
      <c r="H979" s="39" t="n">
        <v>568319</v>
      </c>
      <c r="I979" s="40" t="n">
        <v>607535</v>
      </c>
      <c r="J979" s="40" t="n">
        <v>400347</v>
      </c>
      <c r="K979" s="40" t="n">
        <v>501266</v>
      </c>
      <c r="L979" s="40" t="n">
        <v>535335</v>
      </c>
      <c r="M979" s="40" t="n">
        <v>355342</v>
      </c>
      <c r="N979" s="40" t="n">
        <v>481769</v>
      </c>
      <c r="O979" s="41" t="n">
        <v>19497</v>
      </c>
      <c r="P979" s="40" t="n">
        <v>67053</v>
      </c>
      <c r="Q979" s="40" t="n">
        <v>72200</v>
      </c>
      <c r="R979" s="40" t="n">
        <v>45005</v>
      </c>
    </row>
    <row r="980" s="52" customFormat="true" ht="13.5" hidden="false" customHeight="true" outlineLevel="0" collapsed="false">
      <c r="A980" s="11"/>
      <c r="B980" s="11"/>
      <c r="C980" s="11"/>
      <c r="D980" s="11"/>
      <c r="E980" s="48"/>
      <c r="F980" s="49" t="s">
        <v>28</v>
      </c>
      <c r="G980" s="54"/>
      <c r="H980" s="39" t="n">
        <v>517142</v>
      </c>
      <c r="I980" s="40" t="n">
        <v>552740</v>
      </c>
      <c r="J980" s="40" t="n">
        <v>363332</v>
      </c>
      <c r="K980" s="40" t="n">
        <v>499375</v>
      </c>
      <c r="L980" s="40" t="n">
        <v>534383</v>
      </c>
      <c r="M980" s="40" t="n">
        <v>348111</v>
      </c>
      <c r="N980" s="40" t="n">
        <v>475879</v>
      </c>
      <c r="O980" s="41" t="n">
        <v>23496</v>
      </c>
      <c r="P980" s="40" t="n">
        <v>17767</v>
      </c>
      <c r="Q980" s="40" t="n">
        <v>18357</v>
      </c>
      <c r="R980" s="40" t="n">
        <v>15221</v>
      </c>
    </row>
    <row r="981" s="52" customFormat="true" ht="13.5" hidden="false" customHeight="true" outlineLevel="0" collapsed="false">
      <c r="A981" s="11"/>
      <c r="B981" s="11"/>
      <c r="C981" s="11"/>
      <c r="D981" s="11"/>
      <c r="E981" s="48"/>
      <c r="F981" s="49" t="s">
        <v>29</v>
      </c>
      <c r="G981" s="54"/>
      <c r="H981" s="39" t="n">
        <v>515668</v>
      </c>
      <c r="I981" s="40" t="n">
        <v>550096</v>
      </c>
      <c r="J981" s="40" t="n">
        <v>366051</v>
      </c>
      <c r="K981" s="40" t="n">
        <v>500861</v>
      </c>
      <c r="L981" s="40" t="n">
        <v>534523</v>
      </c>
      <c r="M981" s="40" t="n">
        <v>354572</v>
      </c>
      <c r="N981" s="40" t="n">
        <v>479794</v>
      </c>
      <c r="O981" s="41" t="n">
        <v>21067</v>
      </c>
      <c r="P981" s="40" t="n">
        <v>14807</v>
      </c>
      <c r="Q981" s="40" t="n">
        <v>15573</v>
      </c>
      <c r="R981" s="40" t="n">
        <v>11479</v>
      </c>
    </row>
    <row r="982" s="52" customFormat="true" ht="13.5" hidden="false" customHeight="true" outlineLevel="0" collapsed="false">
      <c r="A982" s="11"/>
      <c r="B982" s="11"/>
      <c r="C982" s="11"/>
      <c r="D982" s="11"/>
      <c r="E982" s="48"/>
      <c r="F982" s="49" t="s">
        <v>30</v>
      </c>
      <c r="G982" s="50"/>
      <c r="H982" s="39" t="n">
        <v>512308</v>
      </c>
      <c r="I982" s="40" t="n">
        <v>547377</v>
      </c>
      <c r="J982" s="40" t="n">
        <v>358429</v>
      </c>
      <c r="K982" s="40" t="n">
        <v>493581</v>
      </c>
      <c r="L982" s="40" t="n">
        <v>526577</v>
      </c>
      <c r="M982" s="40" t="n">
        <v>348799</v>
      </c>
      <c r="N982" s="40" t="n">
        <v>477106</v>
      </c>
      <c r="O982" s="41" t="n">
        <v>16475</v>
      </c>
      <c r="P982" s="40" t="n">
        <v>18727</v>
      </c>
      <c r="Q982" s="40" t="n">
        <v>20800</v>
      </c>
      <c r="R982" s="40" t="n">
        <v>9630</v>
      </c>
    </row>
    <row r="983" s="52" customFormat="true" ht="13.5" hidden="false" customHeight="true" outlineLevel="0" collapsed="false">
      <c r="A983" s="11"/>
      <c r="B983" s="11"/>
      <c r="C983" s="11"/>
      <c r="D983" s="11"/>
      <c r="E983" s="48"/>
      <c r="F983" s="49" t="s">
        <v>31</v>
      </c>
      <c r="G983" s="50"/>
      <c r="H983" s="39" t="n">
        <v>523161</v>
      </c>
      <c r="I983" s="40" t="n">
        <v>550197</v>
      </c>
      <c r="J983" s="40" t="n">
        <v>407649</v>
      </c>
      <c r="K983" s="40" t="n">
        <v>484741</v>
      </c>
      <c r="L983" s="40" t="n">
        <v>514772</v>
      </c>
      <c r="M983" s="40" t="n">
        <v>356431</v>
      </c>
      <c r="N983" s="40" t="n">
        <v>467566</v>
      </c>
      <c r="O983" s="41" t="n">
        <v>17175</v>
      </c>
      <c r="P983" s="40" t="n">
        <v>38420</v>
      </c>
      <c r="Q983" s="40" t="n">
        <v>35425</v>
      </c>
      <c r="R983" s="40" t="n">
        <v>51218</v>
      </c>
    </row>
    <row r="984" s="52" customFormat="true" ht="13.5" hidden="false" customHeight="true" outlineLevel="0" collapsed="false">
      <c r="A984" s="11"/>
      <c r="B984" s="11"/>
      <c r="C984" s="11"/>
      <c r="D984" s="11"/>
      <c r="E984" s="48"/>
      <c r="F984" s="49" t="s">
        <v>32</v>
      </c>
      <c r="G984" s="50"/>
      <c r="H984" s="39" t="n">
        <v>1037628</v>
      </c>
      <c r="I984" s="40" t="n">
        <v>1089145</v>
      </c>
      <c r="J984" s="40" t="n">
        <v>810102</v>
      </c>
      <c r="K984" s="40" t="n">
        <v>502263</v>
      </c>
      <c r="L984" s="40" t="n">
        <v>533359</v>
      </c>
      <c r="M984" s="40" t="n">
        <v>364925</v>
      </c>
      <c r="N984" s="40" t="n">
        <v>482560</v>
      </c>
      <c r="O984" s="41" t="n">
        <v>19703</v>
      </c>
      <c r="P984" s="40" t="n">
        <v>535365</v>
      </c>
      <c r="Q984" s="40" t="n">
        <v>555786</v>
      </c>
      <c r="R984" s="40" t="n">
        <v>445177</v>
      </c>
    </row>
    <row r="985" s="52" customFormat="true" ht="9" hidden="false" customHeight="true" outlineLevel="0" collapsed="false">
      <c r="A985" s="11"/>
      <c r="B985" s="11"/>
      <c r="C985" s="11"/>
      <c r="D985" s="11"/>
      <c r="E985" s="48"/>
      <c r="F985" s="48"/>
      <c r="G985" s="50"/>
      <c r="H985" s="58"/>
      <c r="I985" s="59"/>
      <c r="J985" s="59"/>
      <c r="K985" s="59"/>
      <c r="L985" s="59"/>
      <c r="M985" s="59"/>
      <c r="N985" s="59"/>
      <c r="O985" s="60"/>
      <c r="P985" s="59"/>
      <c r="Q985" s="59"/>
      <c r="R985" s="59"/>
    </row>
    <row r="986" s="69" customFormat="true" ht="9" hidden="false" customHeight="true" outlineLevel="0" collapsed="false">
      <c r="A986" s="61"/>
      <c r="B986" s="62"/>
      <c r="C986" s="62"/>
      <c r="D986" s="62"/>
      <c r="E986" s="63"/>
      <c r="F986" s="64"/>
      <c r="G986" s="65"/>
      <c r="H986" s="66"/>
      <c r="I986" s="67"/>
      <c r="J986" s="67"/>
      <c r="K986" s="67"/>
      <c r="L986" s="67"/>
      <c r="M986" s="67"/>
      <c r="N986" s="67"/>
      <c r="O986" s="68"/>
      <c r="P986" s="67"/>
      <c r="Q986" s="67"/>
      <c r="R986" s="67"/>
    </row>
    <row r="987" customFormat="false" ht="18.6" hidden="false" customHeight="true" outlineLevel="0" collapsed="false">
      <c r="A987" s="6"/>
      <c r="B987" s="7" t="s">
        <v>0</v>
      </c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</row>
    <row r="988" customFormat="false" ht="13.5" hidden="false" customHeight="true" outlineLevel="0" collapsed="false">
      <c r="A988" s="6"/>
      <c r="B988" s="8"/>
      <c r="C988" s="8"/>
      <c r="D988" s="8"/>
      <c r="E988" s="8"/>
      <c r="F988" s="8"/>
      <c r="G988" s="8"/>
      <c r="H988" s="9"/>
      <c r="I988" s="9"/>
      <c r="J988" s="9"/>
      <c r="K988" s="9"/>
      <c r="L988" s="9"/>
      <c r="M988" s="9"/>
      <c r="N988" s="9"/>
      <c r="O988" s="10"/>
      <c r="P988" s="9"/>
      <c r="Q988" s="9"/>
      <c r="R988" s="9"/>
    </row>
    <row r="989" customFormat="false" ht="18.95" hidden="false" customHeight="true" outlineLevel="0" collapsed="false">
      <c r="A989" s="11"/>
      <c r="B989" s="12" t="s">
        <v>68</v>
      </c>
      <c r="C989" s="11"/>
      <c r="D989" s="11"/>
      <c r="F989" s="13"/>
      <c r="G989" s="13"/>
      <c r="H989" s="14"/>
      <c r="I989" s="14"/>
      <c r="J989" s="5"/>
      <c r="O989" s="3"/>
      <c r="R989" s="16" t="s">
        <v>2</v>
      </c>
      <c r="S989" s="5"/>
      <c r="T989" s="75"/>
      <c r="U989" s="76"/>
      <c r="V989" s="77"/>
    </row>
    <row r="990" s="23" customFormat="true" ht="13.5" hidden="false" customHeight="true" outlineLevel="0" collapsed="false">
      <c r="A990" s="17"/>
      <c r="B990" s="18" t="s">
        <v>3</v>
      </c>
      <c r="C990" s="18"/>
      <c r="D990" s="18"/>
      <c r="E990" s="18"/>
      <c r="F990" s="18"/>
      <c r="G990" s="19"/>
      <c r="H990" s="20" t="s">
        <v>4</v>
      </c>
      <c r="I990" s="20"/>
      <c r="J990" s="20"/>
      <c r="K990" s="20" t="s">
        <v>5</v>
      </c>
      <c r="L990" s="20"/>
      <c r="M990" s="20"/>
      <c r="N990" s="20" t="s">
        <v>6</v>
      </c>
      <c r="O990" s="21" t="s">
        <v>7</v>
      </c>
      <c r="P990" s="22" t="s">
        <v>8</v>
      </c>
      <c r="Q990" s="22"/>
      <c r="R990" s="22"/>
    </row>
    <row r="991" s="28" customFormat="true" ht="13.5" hidden="false" customHeight="true" outlineLevel="0" collapsed="false">
      <c r="A991" s="24"/>
      <c r="B991" s="18"/>
      <c r="C991" s="18"/>
      <c r="D991" s="18"/>
      <c r="E991" s="18"/>
      <c r="F991" s="18"/>
      <c r="G991" s="25"/>
      <c r="H991" s="26" t="s">
        <v>9</v>
      </c>
      <c r="I991" s="26" t="s">
        <v>10</v>
      </c>
      <c r="J991" s="27" t="s">
        <v>11</v>
      </c>
      <c r="K991" s="26" t="s">
        <v>9</v>
      </c>
      <c r="L991" s="26" t="s">
        <v>10</v>
      </c>
      <c r="M991" s="27" t="s">
        <v>11</v>
      </c>
      <c r="N991" s="20"/>
      <c r="O991" s="21"/>
      <c r="P991" s="26" t="s">
        <v>9</v>
      </c>
      <c r="Q991" s="26" t="s">
        <v>10</v>
      </c>
      <c r="R991" s="26" t="s">
        <v>11</v>
      </c>
    </row>
    <row r="992" s="28" customFormat="true" ht="8.25" hidden="false" customHeight="true" outlineLevel="0" collapsed="false">
      <c r="A992" s="29"/>
      <c r="B992" s="30"/>
      <c r="C992" s="30"/>
      <c r="D992" s="30"/>
      <c r="E992" s="30"/>
      <c r="F992" s="30"/>
      <c r="G992" s="31"/>
      <c r="H992" s="32"/>
      <c r="I992" s="33"/>
      <c r="J992" s="33"/>
      <c r="K992" s="33"/>
      <c r="L992" s="33"/>
      <c r="M992" s="33"/>
      <c r="N992" s="33"/>
      <c r="O992" s="34"/>
      <c r="P992" s="33"/>
      <c r="Q992" s="33"/>
      <c r="R992" s="33"/>
    </row>
    <row r="993" s="28" customFormat="true" ht="13.5" hidden="false" customHeight="true" outlineLevel="0" collapsed="false">
      <c r="A993" s="35"/>
      <c r="B993" s="36" t="s">
        <v>12</v>
      </c>
      <c r="C993" s="37"/>
      <c r="D993" s="37"/>
      <c r="E993" s="37"/>
      <c r="F993" s="37"/>
      <c r="G993" s="38"/>
      <c r="H993" s="72" t="s">
        <v>42</v>
      </c>
      <c r="I993" s="73" t="s">
        <v>42</v>
      </c>
      <c r="J993" s="73" t="s">
        <v>42</v>
      </c>
      <c r="K993" s="73" t="s">
        <v>42</v>
      </c>
      <c r="L993" s="73" t="s">
        <v>42</v>
      </c>
      <c r="M993" s="73" t="s">
        <v>42</v>
      </c>
      <c r="N993" s="73" t="s">
        <v>42</v>
      </c>
      <c r="O993" s="73" t="s">
        <v>42</v>
      </c>
      <c r="P993" s="73" t="s">
        <v>42</v>
      </c>
      <c r="Q993" s="73" t="s">
        <v>42</v>
      </c>
      <c r="R993" s="73" t="s">
        <v>42</v>
      </c>
    </row>
    <row r="994" s="28" customFormat="true" ht="13.5" hidden="false" customHeight="true" outlineLevel="0" collapsed="false">
      <c r="A994" s="35"/>
      <c r="B994" s="36" t="s">
        <v>13</v>
      </c>
      <c r="C994" s="37"/>
      <c r="D994" s="37"/>
      <c r="E994" s="37"/>
      <c r="F994" s="37"/>
      <c r="G994" s="38"/>
      <c r="H994" s="72" t="s">
        <v>42</v>
      </c>
      <c r="I994" s="73" t="s">
        <v>42</v>
      </c>
      <c r="J994" s="73" t="s">
        <v>42</v>
      </c>
      <c r="K994" s="73" t="s">
        <v>42</v>
      </c>
      <c r="L994" s="73" t="s">
        <v>42</v>
      </c>
      <c r="M994" s="73" t="s">
        <v>42</v>
      </c>
      <c r="N994" s="73" t="s">
        <v>42</v>
      </c>
      <c r="O994" s="73" t="s">
        <v>42</v>
      </c>
      <c r="P994" s="73" t="s">
        <v>42</v>
      </c>
      <c r="Q994" s="73" t="s">
        <v>42</v>
      </c>
      <c r="R994" s="73" t="s">
        <v>42</v>
      </c>
    </row>
    <row r="995" s="28" customFormat="true" ht="13.5" hidden="false" customHeight="true" outlineLevel="0" collapsed="false">
      <c r="A995" s="35"/>
      <c r="B995" s="36" t="s">
        <v>14</v>
      </c>
      <c r="C995" s="37"/>
      <c r="D995" s="37"/>
      <c r="E995" s="37"/>
      <c r="F995" s="37"/>
      <c r="G995" s="38"/>
      <c r="H995" s="72" t="s">
        <v>42</v>
      </c>
      <c r="I995" s="73" t="s">
        <v>42</v>
      </c>
      <c r="J995" s="73" t="s">
        <v>42</v>
      </c>
      <c r="K995" s="73" t="s">
        <v>42</v>
      </c>
      <c r="L995" s="73" t="s">
        <v>42</v>
      </c>
      <c r="M995" s="73" t="s">
        <v>42</v>
      </c>
      <c r="N995" s="73" t="s">
        <v>42</v>
      </c>
      <c r="O995" s="73" t="s">
        <v>42</v>
      </c>
      <c r="P995" s="73" t="s">
        <v>42</v>
      </c>
      <c r="Q995" s="73" t="s">
        <v>42</v>
      </c>
      <c r="R995" s="73" t="s">
        <v>42</v>
      </c>
    </row>
    <row r="996" s="28" customFormat="true" ht="13.5" hidden="false" customHeight="true" outlineLevel="0" collapsed="false">
      <c r="A996" s="35"/>
      <c r="B996" s="36" t="s">
        <v>15</v>
      </c>
      <c r="C996" s="37"/>
      <c r="D996" s="37"/>
      <c r="E996" s="37"/>
      <c r="F996" s="37"/>
      <c r="G996" s="38"/>
      <c r="H996" s="72" t="s">
        <v>42</v>
      </c>
      <c r="I996" s="73" t="s">
        <v>42</v>
      </c>
      <c r="J996" s="73" t="s">
        <v>42</v>
      </c>
      <c r="K996" s="73" t="s">
        <v>42</v>
      </c>
      <c r="L996" s="73" t="s">
        <v>42</v>
      </c>
      <c r="M996" s="73" t="s">
        <v>42</v>
      </c>
      <c r="N996" s="73" t="s">
        <v>42</v>
      </c>
      <c r="O996" s="73" t="s">
        <v>42</v>
      </c>
      <c r="P996" s="73" t="s">
        <v>42</v>
      </c>
      <c r="Q996" s="73" t="s">
        <v>42</v>
      </c>
      <c r="R996" s="73" t="s">
        <v>42</v>
      </c>
    </row>
    <row r="997" s="28" customFormat="true" ht="13.5" hidden="false" customHeight="true" outlineLevel="0" collapsed="false">
      <c r="A997" s="35"/>
      <c r="B997" s="36" t="s">
        <v>16</v>
      </c>
      <c r="C997" s="37"/>
      <c r="D997" s="37"/>
      <c r="E997" s="37"/>
      <c r="F997" s="37"/>
      <c r="G997" s="38"/>
      <c r="H997" s="39" t="n">
        <v>610741</v>
      </c>
      <c r="I997" s="40" t="n">
        <v>660137</v>
      </c>
      <c r="J997" s="40" t="n">
        <v>398192</v>
      </c>
      <c r="K997" s="40" t="n">
        <v>442768</v>
      </c>
      <c r="L997" s="40" t="n">
        <v>478857</v>
      </c>
      <c r="M997" s="40" t="n">
        <v>287478</v>
      </c>
      <c r="N997" s="40" t="n">
        <v>412295</v>
      </c>
      <c r="O997" s="41" t="n">
        <v>30473</v>
      </c>
      <c r="P997" s="40" t="n">
        <v>167973</v>
      </c>
      <c r="Q997" s="40" t="n">
        <v>181280</v>
      </c>
      <c r="R997" s="40" t="n">
        <v>110714</v>
      </c>
    </row>
    <row r="998" s="28" customFormat="true" ht="13.5" hidden="false" customHeight="true" outlineLevel="0" collapsed="false">
      <c r="A998" s="35"/>
      <c r="B998" s="36" t="s">
        <v>17</v>
      </c>
      <c r="C998" s="37"/>
      <c r="D998" s="37"/>
      <c r="E998" s="37"/>
      <c r="F998" s="37"/>
      <c r="G998" s="38"/>
      <c r="H998" s="39" t="n">
        <v>607200</v>
      </c>
      <c r="I998" s="40" t="n">
        <v>656032</v>
      </c>
      <c r="J998" s="40" t="n">
        <v>395877</v>
      </c>
      <c r="K998" s="40" t="n">
        <v>451237</v>
      </c>
      <c r="L998" s="40" t="n">
        <v>487385</v>
      </c>
      <c r="M998" s="40" t="n">
        <v>294804</v>
      </c>
      <c r="N998" s="40" t="n">
        <v>420680</v>
      </c>
      <c r="O998" s="41" t="n">
        <v>30557</v>
      </c>
      <c r="P998" s="40" t="n">
        <v>155963</v>
      </c>
      <c r="Q998" s="40" t="n">
        <v>168647</v>
      </c>
      <c r="R998" s="40" t="n">
        <v>101073</v>
      </c>
    </row>
    <row r="999" s="28" customFormat="true" ht="13.5" hidden="false" customHeight="true" outlineLevel="0" collapsed="false">
      <c r="A999" s="35"/>
      <c r="B999" s="36" t="s">
        <v>18</v>
      </c>
      <c r="C999" s="37"/>
      <c r="D999" s="37"/>
      <c r="E999" s="37"/>
      <c r="F999" s="37"/>
      <c r="G999" s="38"/>
      <c r="H999" s="39" t="n">
        <v>597168</v>
      </c>
      <c r="I999" s="40" t="n">
        <v>634748</v>
      </c>
      <c r="J999" s="40" t="n">
        <v>411485</v>
      </c>
      <c r="K999" s="40" t="n">
        <v>436965</v>
      </c>
      <c r="L999" s="40" t="n">
        <v>461989</v>
      </c>
      <c r="M999" s="40" t="n">
        <v>313322</v>
      </c>
      <c r="N999" s="40" t="n">
        <v>391398</v>
      </c>
      <c r="O999" s="41" t="n">
        <v>45567</v>
      </c>
      <c r="P999" s="40" t="n">
        <v>160203</v>
      </c>
      <c r="Q999" s="40" t="n">
        <v>172759</v>
      </c>
      <c r="R999" s="40" t="n">
        <v>98163</v>
      </c>
    </row>
    <row r="1000" s="28" customFormat="true" ht="13.5" hidden="false" customHeight="true" outlineLevel="0" collapsed="false">
      <c r="A1000" s="35"/>
      <c r="B1000" s="36" t="s">
        <v>19</v>
      </c>
      <c r="C1000" s="37"/>
      <c r="D1000" s="37"/>
      <c r="E1000" s="37"/>
      <c r="F1000" s="37"/>
      <c r="G1000" s="38"/>
      <c r="H1000" s="39" t="n">
        <v>575032</v>
      </c>
      <c r="I1000" s="40" t="n">
        <v>610549</v>
      </c>
      <c r="J1000" s="40" t="n">
        <v>402137</v>
      </c>
      <c r="K1000" s="40" t="n">
        <v>429932</v>
      </c>
      <c r="L1000" s="40" t="n">
        <v>455089</v>
      </c>
      <c r="M1000" s="40" t="n">
        <v>307469</v>
      </c>
      <c r="N1000" s="40" t="n">
        <v>386210</v>
      </c>
      <c r="O1000" s="41" t="n">
        <v>43722</v>
      </c>
      <c r="P1000" s="40" t="n">
        <v>145100</v>
      </c>
      <c r="Q1000" s="40" t="n">
        <v>155460</v>
      </c>
      <c r="R1000" s="40" t="n">
        <v>94668</v>
      </c>
    </row>
    <row r="1001" s="28" customFormat="true" ht="9" hidden="false" customHeight="true" outlineLevel="0" collapsed="false">
      <c r="A1001" s="42"/>
      <c r="B1001" s="43"/>
      <c r="C1001" s="43"/>
      <c r="D1001" s="43"/>
      <c r="E1001" s="43"/>
      <c r="F1001" s="43"/>
      <c r="G1001" s="38"/>
      <c r="H1001" s="44"/>
      <c r="I1001" s="45"/>
      <c r="J1001" s="45"/>
      <c r="K1001" s="45"/>
      <c r="L1001" s="45"/>
      <c r="M1001" s="45"/>
      <c r="N1001" s="45"/>
      <c r="O1001" s="46"/>
      <c r="P1001" s="45"/>
      <c r="Q1001" s="45"/>
      <c r="R1001" s="45"/>
    </row>
    <row r="1002" s="52" customFormat="true" ht="13.5" hidden="false" customHeight="true" outlineLevel="0" collapsed="false">
      <c r="A1002" s="11"/>
      <c r="B1002" s="11"/>
      <c r="C1002" s="47" t="s">
        <v>20</v>
      </c>
      <c r="D1002" s="11"/>
      <c r="E1002" s="48"/>
      <c r="F1002" s="49" t="s">
        <v>21</v>
      </c>
      <c r="G1002" s="50"/>
      <c r="H1002" s="39" t="n">
        <v>407770</v>
      </c>
      <c r="I1002" s="40" t="n">
        <v>432133</v>
      </c>
      <c r="J1002" s="40" t="n">
        <v>297500</v>
      </c>
      <c r="K1002" s="40" t="n">
        <v>405676</v>
      </c>
      <c r="L1002" s="40" t="n">
        <v>430071</v>
      </c>
      <c r="M1002" s="40" t="n">
        <v>295261</v>
      </c>
      <c r="N1002" s="40" t="n">
        <v>377697</v>
      </c>
      <c r="O1002" s="41" t="n">
        <v>27979</v>
      </c>
      <c r="P1002" s="40" t="n">
        <v>2094</v>
      </c>
      <c r="Q1002" s="40" t="n">
        <v>2062</v>
      </c>
      <c r="R1002" s="40" t="n">
        <v>2239</v>
      </c>
    </row>
    <row r="1003" s="52" customFormat="true" ht="13.5" hidden="false" customHeight="true" outlineLevel="0" collapsed="false">
      <c r="A1003" s="11"/>
      <c r="B1003" s="11"/>
      <c r="C1003" s="11"/>
      <c r="D1003" s="11"/>
      <c r="E1003" s="48"/>
      <c r="F1003" s="49" t="s">
        <v>22</v>
      </c>
      <c r="G1003" s="50"/>
      <c r="H1003" s="39" t="n">
        <v>427682</v>
      </c>
      <c r="I1003" s="40" t="n">
        <v>452579</v>
      </c>
      <c r="J1003" s="40" t="n">
        <v>301177</v>
      </c>
      <c r="K1003" s="40" t="n">
        <v>426578</v>
      </c>
      <c r="L1003" s="40" t="n">
        <v>451450</v>
      </c>
      <c r="M1003" s="40" t="n">
        <v>300202</v>
      </c>
      <c r="N1003" s="40" t="n">
        <v>384129</v>
      </c>
      <c r="O1003" s="41" t="n">
        <v>42449</v>
      </c>
      <c r="P1003" s="40" t="n">
        <v>1104</v>
      </c>
      <c r="Q1003" s="40" t="n">
        <v>1129</v>
      </c>
      <c r="R1003" s="40" t="n">
        <v>975</v>
      </c>
    </row>
    <row r="1004" s="52" customFormat="true" ht="13.5" hidden="false" customHeight="true" outlineLevel="0" collapsed="false">
      <c r="A1004" s="11"/>
      <c r="B1004" s="11"/>
      <c r="C1004" s="11"/>
      <c r="D1004" s="11"/>
      <c r="E1004" s="48"/>
      <c r="F1004" s="49" t="s">
        <v>23</v>
      </c>
      <c r="G1004" s="50"/>
      <c r="H1004" s="39" t="n">
        <v>435137</v>
      </c>
      <c r="I1004" s="40" t="n">
        <v>461003</v>
      </c>
      <c r="J1004" s="40" t="n">
        <v>303537</v>
      </c>
      <c r="K1004" s="40" t="n">
        <v>430233</v>
      </c>
      <c r="L1004" s="40" t="n">
        <v>455693</v>
      </c>
      <c r="M1004" s="40" t="n">
        <v>300696</v>
      </c>
      <c r="N1004" s="40" t="n">
        <v>385453</v>
      </c>
      <c r="O1004" s="41" t="n">
        <v>44780</v>
      </c>
      <c r="P1004" s="40" t="n">
        <v>4904</v>
      </c>
      <c r="Q1004" s="40" t="n">
        <v>5310</v>
      </c>
      <c r="R1004" s="40" t="n">
        <v>2841</v>
      </c>
    </row>
    <row r="1005" s="52" customFormat="true" ht="13.5" hidden="false" customHeight="true" outlineLevel="0" collapsed="false">
      <c r="A1005" s="11"/>
      <c r="B1005" s="11"/>
      <c r="C1005" s="11"/>
      <c r="D1005" s="11"/>
      <c r="E1005" s="53"/>
      <c r="F1005" s="49" t="s">
        <v>24</v>
      </c>
      <c r="G1005" s="54"/>
      <c r="H1005" s="39" t="n">
        <v>443435</v>
      </c>
      <c r="I1005" s="40" t="n">
        <v>467197</v>
      </c>
      <c r="J1005" s="40" t="n">
        <v>324949</v>
      </c>
      <c r="K1005" s="40" t="n">
        <v>425407</v>
      </c>
      <c r="L1005" s="40" t="n">
        <v>447891</v>
      </c>
      <c r="M1005" s="40" t="n">
        <v>313294</v>
      </c>
      <c r="N1005" s="40" t="n">
        <v>377448</v>
      </c>
      <c r="O1005" s="41" t="n">
        <v>47959</v>
      </c>
      <c r="P1005" s="40" t="n">
        <v>18028</v>
      </c>
      <c r="Q1005" s="40" t="n">
        <v>19306</v>
      </c>
      <c r="R1005" s="40" t="n">
        <v>11655</v>
      </c>
    </row>
    <row r="1006" s="52" customFormat="true" ht="13.5" hidden="false" customHeight="true" outlineLevel="0" collapsed="false">
      <c r="A1006" s="11"/>
      <c r="B1006" s="11"/>
      <c r="C1006" s="11"/>
      <c r="D1006" s="11"/>
      <c r="E1006" s="48"/>
      <c r="F1006" s="49" t="s">
        <v>25</v>
      </c>
      <c r="G1006" s="54"/>
      <c r="H1006" s="39" t="n">
        <v>423809</v>
      </c>
      <c r="I1006" s="40" t="n">
        <v>448396</v>
      </c>
      <c r="J1006" s="40" t="n">
        <v>303993</v>
      </c>
      <c r="K1006" s="40" t="n">
        <v>415544</v>
      </c>
      <c r="L1006" s="40" t="n">
        <v>439657</v>
      </c>
      <c r="M1006" s="40" t="n">
        <v>298040</v>
      </c>
      <c r="N1006" s="40" t="n">
        <v>371993</v>
      </c>
      <c r="O1006" s="41" t="n">
        <v>43551</v>
      </c>
      <c r="P1006" s="40" t="n">
        <v>8265</v>
      </c>
      <c r="Q1006" s="40" t="n">
        <v>8739</v>
      </c>
      <c r="R1006" s="40" t="n">
        <v>5953</v>
      </c>
    </row>
    <row r="1007" s="52" customFormat="true" ht="13.5" hidden="false" customHeight="true" outlineLevel="0" collapsed="false">
      <c r="A1007" s="11"/>
      <c r="B1007" s="11"/>
      <c r="C1007" s="11"/>
      <c r="D1007" s="11"/>
      <c r="E1007" s="48"/>
      <c r="F1007" s="49" t="s">
        <v>26</v>
      </c>
      <c r="G1007" s="54"/>
      <c r="H1007" s="39" t="n">
        <v>485476</v>
      </c>
      <c r="I1007" s="40" t="n">
        <v>512652</v>
      </c>
      <c r="J1007" s="40" t="n">
        <v>354119</v>
      </c>
      <c r="K1007" s="40" t="n">
        <v>416878</v>
      </c>
      <c r="L1007" s="40" t="n">
        <v>441794</v>
      </c>
      <c r="M1007" s="40" t="n">
        <v>296448</v>
      </c>
      <c r="N1007" s="40" t="n">
        <v>374693</v>
      </c>
      <c r="O1007" s="41" t="n">
        <v>42185</v>
      </c>
      <c r="P1007" s="40" t="n">
        <v>68598</v>
      </c>
      <c r="Q1007" s="40" t="n">
        <v>70858</v>
      </c>
      <c r="R1007" s="40" t="n">
        <v>57671</v>
      </c>
    </row>
    <row r="1008" s="52" customFormat="true" ht="13.5" hidden="false" customHeight="true" outlineLevel="0" collapsed="false">
      <c r="A1008" s="11"/>
      <c r="B1008" s="11"/>
      <c r="C1008" s="11"/>
      <c r="D1008" s="11"/>
      <c r="E1008" s="48"/>
      <c r="F1008" s="49" t="s">
        <v>27</v>
      </c>
      <c r="G1008" s="54"/>
      <c r="H1008" s="39" t="n">
        <v>1179139</v>
      </c>
      <c r="I1008" s="40" t="n">
        <v>1268824</v>
      </c>
      <c r="J1008" s="40" t="n">
        <v>742549</v>
      </c>
      <c r="K1008" s="40" t="n">
        <v>431234</v>
      </c>
      <c r="L1008" s="40" t="n">
        <v>457335</v>
      </c>
      <c r="M1008" s="40" t="n">
        <v>304171</v>
      </c>
      <c r="N1008" s="40" t="n">
        <v>384982</v>
      </c>
      <c r="O1008" s="41" t="n">
        <v>46252</v>
      </c>
      <c r="P1008" s="40" t="n">
        <v>747905</v>
      </c>
      <c r="Q1008" s="40" t="n">
        <v>811489</v>
      </c>
      <c r="R1008" s="40" t="n">
        <v>438378</v>
      </c>
    </row>
    <row r="1009" s="52" customFormat="true" ht="13.5" hidden="false" customHeight="true" outlineLevel="0" collapsed="false">
      <c r="A1009" s="11"/>
      <c r="B1009" s="11"/>
      <c r="C1009" s="11"/>
      <c r="D1009" s="11"/>
      <c r="E1009" s="48"/>
      <c r="F1009" s="49" t="s">
        <v>28</v>
      </c>
      <c r="G1009" s="54"/>
      <c r="H1009" s="39" t="n">
        <v>436716</v>
      </c>
      <c r="I1009" s="40" t="n">
        <v>460838</v>
      </c>
      <c r="J1009" s="40" t="n">
        <v>315212</v>
      </c>
      <c r="K1009" s="40" t="n">
        <v>436370</v>
      </c>
      <c r="L1009" s="40" t="n">
        <v>460504</v>
      </c>
      <c r="M1009" s="40" t="n">
        <v>314811</v>
      </c>
      <c r="N1009" s="40" t="n">
        <v>391296</v>
      </c>
      <c r="O1009" s="41" t="n">
        <v>45074</v>
      </c>
      <c r="P1009" s="40" t="n">
        <v>346</v>
      </c>
      <c r="Q1009" s="40" t="n">
        <v>334</v>
      </c>
      <c r="R1009" s="40" t="n">
        <v>401</v>
      </c>
    </row>
    <row r="1010" s="52" customFormat="true" ht="13.5" hidden="false" customHeight="true" outlineLevel="0" collapsed="false">
      <c r="A1010" s="11"/>
      <c r="B1010" s="11"/>
      <c r="C1010" s="11"/>
      <c r="D1010" s="11"/>
      <c r="E1010" s="48"/>
      <c r="F1010" s="49" t="s">
        <v>29</v>
      </c>
      <c r="G1010" s="54"/>
      <c r="H1010" s="39" t="n">
        <v>420335</v>
      </c>
      <c r="I1010" s="40" t="n">
        <v>446197</v>
      </c>
      <c r="J1010" s="40" t="n">
        <v>294520</v>
      </c>
      <c r="K1010" s="40" t="n">
        <v>419174</v>
      </c>
      <c r="L1010" s="40" t="n">
        <v>445003</v>
      </c>
      <c r="M1010" s="40" t="n">
        <v>293517</v>
      </c>
      <c r="N1010" s="40" t="n">
        <v>378697</v>
      </c>
      <c r="O1010" s="41" t="n">
        <v>40477</v>
      </c>
      <c r="P1010" s="40" t="n">
        <v>1161</v>
      </c>
      <c r="Q1010" s="40" t="n">
        <v>1194</v>
      </c>
      <c r="R1010" s="40" t="n">
        <v>1003</v>
      </c>
    </row>
    <row r="1011" s="52" customFormat="true" ht="13.5" hidden="false" customHeight="true" outlineLevel="0" collapsed="false">
      <c r="A1011" s="11"/>
      <c r="B1011" s="11"/>
      <c r="C1011" s="11"/>
      <c r="D1011" s="11"/>
      <c r="E1011" s="48"/>
      <c r="F1011" s="49" t="s">
        <v>30</v>
      </c>
      <c r="G1011" s="50"/>
      <c r="H1011" s="39" t="n">
        <v>479770</v>
      </c>
      <c r="I1011" s="40" t="n">
        <v>507045</v>
      </c>
      <c r="J1011" s="40" t="n">
        <v>352970</v>
      </c>
      <c r="K1011" s="40" t="n">
        <v>464231</v>
      </c>
      <c r="L1011" s="40" t="n">
        <v>491447</v>
      </c>
      <c r="M1011" s="40" t="n">
        <v>337706</v>
      </c>
      <c r="N1011" s="40" t="n">
        <v>416647</v>
      </c>
      <c r="O1011" s="41" t="n">
        <v>47584</v>
      </c>
      <c r="P1011" s="40" t="n">
        <v>15539</v>
      </c>
      <c r="Q1011" s="40" t="n">
        <v>15598</v>
      </c>
      <c r="R1011" s="40" t="n">
        <v>15264</v>
      </c>
    </row>
    <row r="1012" s="52" customFormat="true" ht="13.5" hidden="false" customHeight="true" outlineLevel="0" collapsed="false">
      <c r="A1012" s="11"/>
      <c r="B1012" s="11"/>
      <c r="C1012" s="11"/>
      <c r="D1012" s="11"/>
      <c r="E1012" s="48"/>
      <c r="F1012" s="49" t="s">
        <v>31</v>
      </c>
      <c r="G1012" s="50"/>
      <c r="H1012" s="39" t="n">
        <v>456790</v>
      </c>
      <c r="I1012" s="40" t="n">
        <v>482751</v>
      </c>
      <c r="J1012" s="40" t="n">
        <v>332477</v>
      </c>
      <c r="K1012" s="40" t="n">
        <v>456215</v>
      </c>
      <c r="L1012" s="40" t="n">
        <v>482122</v>
      </c>
      <c r="M1012" s="40" t="n">
        <v>332161</v>
      </c>
      <c r="N1012" s="40" t="n">
        <v>406105</v>
      </c>
      <c r="O1012" s="41" t="n">
        <v>50110</v>
      </c>
      <c r="P1012" s="40" t="n">
        <v>575</v>
      </c>
      <c r="Q1012" s="40" t="n">
        <v>629</v>
      </c>
      <c r="R1012" s="40" t="n">
        <v>316</v>
      </c>
    </row>
    <row r="1013" s="52" customFormat="true" ht="13.5" hidden="false" customHeight="true" outlineLevel="0" collapsed="false">
      <c r="A1013" s="11"/>
      <c r="B1013" s="11"/>
      <c r="C1013" s="11"/>
      <c r="D1013" s="11"/>
      <c r="E1013" s="48"/>
      <c r="F1013" s="49" t="s">
        <v>32</v>
      </c>
      <c r="G1013" s="50"/>
      <c r="H1013" s="39" t="n">
        <v>1343878</v>
      </c>
      <c r="I1013" s="40" t="n">
        <v>1429599</v>
      </c>
      <c r="J1013" s="40" t="n">
        <v>926926</v>
      </c>
      <c r="K1013" s="40" t="n">
        <v>434147</v>
      </c>
      <c r="L1013" s="40" t="n">
        <v>460825</v>
      </c>
      <c r="M1013" s="40" t="n">
        <v>304383</v>
      </c>
      <c r="N1013" s="40" t="n">
        <v>386896</v>
      </c>
      <c r="O1013" s="41" t="n">
        <v>47251</v>
      </c>
      <c r="P1013" s="40" t="n">
        <v>909731</v>
      </c>
      <c r="Q1013" s="40" t="n">
        <v>968774</v>
      </c>
      <c r="R1013" s="40" t="n">
        <v>622543</v>
      </c>
    </row>
    <row r="1014" s="52" customFormat="true" ht="9" hidden="false" customHeight="true" outlineLevel="0" collapsed="false">
      <c r="A1014" s="11"/>
      <c r="B1014" s="11"/>
      <c r="C1014" s="11"/>
      <c r="D1014" s="11"/>
      <c r="E1014" s="48"/>
      <c r="F1014" s="48"/>
      <c r="G1014" s="50"/>
      <c r="H1014" s="58"/>
      <c r="I1014" s="59"/>
      <c r="J1014" s="59"/>
      <c r="K1014" s="59"/>
      <c r="L1014" s="59"/>
      <c r="M1014" s="59"/>
      <c r="N1014" s="59"/>
      <c r="O1014" s="60"/>
      <c r="P1014" s="59"/>
      <c r="Q1014" s="59"/>
      <c r="R1014" s="59"/>
    </row>
    <row r="1015" s="69" customFormat="true" ht="9" hidden="false" customHeight="true" outlineLevel="0" collapsed="false">
      <c r="A1015" s="61"/>
      <c r="B1015" s="62"/>
      <c r="C1015" s="62"/>
      <c r="D1015" s="62"/>
      <c r="E1015" s="63"/>
      <c r="F1015" s="64"/>
      <c r="G1015" s="65"/>
      <c r="H1015" s="66"/>
      <c r="I1015" s="67"/>
      <c r="J1015" s="67"/>
      <c r="K1015" s="67"/>
      <c r="L1015" s="67"/>
      <c r="M1015" s="67"/>
      <c r="N1015" s="67"/>
      <c r="O1015" s="68"/>
      <c r="P1015" s="67"/>
      <c r="Q1015" s="67"/>
      <c r="R1015" s="67"/>
    </row>
    <row r="1016" s="57" customFormat="true" ht="14.25" hidden="false" customHeight="false" outlineLevel="0" collapsed="false">
      <c r="H1016" s="70"/>
      <c r="I1016" s="70"/>
      <c r="J1016" s="70"/>
      <c r="K1016" s="70"/>
      <c r="L1016" s="70"/>
      <c r="M1016" s="70"/>
      <c r="N1016" s="70"/>
      <c r="O1016" s="71"/>
      <c r="P1016" s="70"/>
      <c r="Q1016" s="70"/>
      <c r="R1016" s="70"/>
    </row>
    <row r="1017" customFormat="false" ht="13.5" hidden="false" customHeight="true" outlineLevel="0" collapsed="false">
      <c r="A1017" s="6"/>
      <c r="B1017" s="8"/>
      <c r="C1017" s="8"/>
      <c r="D1017" s="8"/>
      <c r="E1017" s="8"/>
      <c r="F1017" s="8"/>
      <c r="G1017" s="8"/>
      <c r="H1017" s="9"/>
      <c r="I1017" s="9"/>
      <c r="J1017" s="9"/>
      <c r="K1017" s="9"/>
      <c r="L1017" s="9"/>
      <c r="M1017" s="9"/>
      <c r="N1017" s="9"/>
      <c r="O1017" s="10"/>
      <c r="P1017" s="9"/>
      <c r="Q1017" s="9"/>
      <c r="R1017" s="9"/>
    </row>
    <row r="1018" customFormat="false" ht="18.95" hidden="false" customHeight="true" outlineLevel="0" collapsed="false">
      <c r="A1018" s="11"/>
      <c r="B1018" s="12" t="s">
        <v>69</v>
      </c>
      <c r="C1018" s="11"/>
      <c r="D1018" s="11"/>
      <c r="F1018" s="13"/>
      <c r="G1018" s="13"/>
      <c r="H1018" s="14"/>
      <c r="I1018" s="14"/>
      <c r="J1018" s="5"/>
      <c r="O1018" s="3"/>
      <c r="R1018" s="16" t="s">
        <v>2</v>
      </c>
      <c r="S1018" s="5"/>
      <c r="T1018" s="75"/>
      <c r="U1018" s="76"/>
      <c r="V1018" s="77"/>
    </row>
    <row r="1019" s="23" customFormat="true" ht="13.5" hidden="false" customHeight="true" outlineLevel="0" collapsed="false">
      <c r="A1019" s="17"/>
      <c r="B1019" s="18" t="s">
        <v>3</v>
      </c>
      <c r="C1019" s="18"/>
      <c r="D1019" s="18"/>
      <c r="E1019" s="18"/>
      <c r="F1019" s="18"/>
      <c r="G1019" s="19"/>
      <c r="H1019" s="20" t="s">
        <v>4</v>
      </c>
      <c r="I1019" s="20"/>
      <c r="J1019" s="20"/>
      <c r="K1019" s="20" t="s">
        <v>5</v>
      </c>
      <c r="L1019" s="20"/>
      <c r="M1019" s="20"/>
      <c r="N1019" s="20" t="s">
        <v>6</v>
      </c>
      <c r="O1019" s="21" t="s">
        <v>7</v>
      </c>
      <c r="P1019" s="22" t="s">
        <v>8</v>
      </c>
      <c r="Q1019" s="22"/>
      <c r="R1019" s="22"/>
    </row>
    <row r="1020" s="28" customFormat="true" ht="13.5" hidden="false" customHeight="true" outlineLevel="0" collapsed="false">
      <c r="A1020" s="24"/>
      <c r="B1020" s="18"/>
      <c r="C1020" s="18"/>
      <c r="D1020" s="18"/>
      <c r="E1020" s="18"/>
      <c r="F1020" s="18"/>
      <c r="G1020" s="25"/>
      <c r="H1020" s="26" t="s">
        <v>9</v>
      </c>
      <c r="I1020" s="26" t="s">
        <v>10</v>
      </c>
      <c r="J1020" s="27" t="s">
        <v>11</v>
      </c>
      <c r="K1020" s="26" t="s">
        <v>9</v>
      </c>
      <c r="L1020" s="26" t="s">
        <v>10</v>
      </c>
      <c r="M1020" s="27" t="s">
        <v>11</v>
      </c>
      <c r="N1020" s="20"/>
      <c r="O1020" s="21"/>
      <c r="P1020" s="26" t="s">
        <v>9</v>
      </c>
      <c r="Q1020" s="26" t="s">
        <v>10</v>
      </c>
      <c r="R1020" s="26" t="s">
        <v>11</v>
      </c>
    </row>
    <row r="1021" s="28" customFormat="true" ht="7.5" hidden="false" customHeight="true" outlineLevel="0" collapsed="false">
      <c r="A1021" s="29"/>
      <c r="B1021" s="30"/>
      <c r="C1021" s="30"/>
      <c r="D1021" s="30"/>
      <c r="E1021" s="30"/>
      <c r="F1021" s="30"/>
      <c r="G1021" s="31"/>
      <c r="H1021" s="32"/>
      <c r="I1021" s="33"/>
      <c r="J1021" s="33"/>
      <c r="K1021" s="33"/>
      <c r="L1021" s="33"/>
      <c r="M1021" s="33"/>
      <c r="N1021" s="33"/>
      <c r="O1021" s="34"/>
      <c r="P1021" s="33"/>
      <c r="Q1021" s="33"/>
      <c r="R1021" s="33"/>
    </row>
    <row r="1022" s="28" customFormat="true" ht="13.5" hidden="false" customHeight="true" outlineLevel="0" collapsed="false">
      <c r="A1022" s="35"/>
      <c r="B1022" s="36" t="s">
        <v>12</v>
      </c>
      <c r="C1022" s="37"/>
      <c r="D1022" s="37"/>
      <c r="E1022" s="37"/>
      <c r="F1022" s="37"/>
      <c r="G1022" s="38"/>
      <c r="H1022" s="72" t="s">
        <v>42</v>
      </c>
      <c r="I1022" s="73" t="s">
        <v>42</v>
      </c>
      <c r="J1022" s="73" t="s">
        <v>42</v>
      </c>
      <c r="K1022" s="73" t="s">
        <v>42</v>
      </c>
      <c r="L1022" s="73" t="s">
        <v>42</v>
      </c>
      <c r="M1022" s="73" t="s">
        <v>42</v>
      </c>
      <c r="N1022" s="73" t="s">
        <v>42</v>
      </c>
      <c r="O1022" s="73" t="s">
        <v>42</v>
      </c>
      <c r="P1022" s="73" t="s">
        <v>42</v>
      </c>
      <c r="Q1022" s="73" t="s">
        <v>42</v>
      </c>
      <c r="R1022" s="73" t="s">
        <v>42</v>
      </c>
    </row>
    <row r="1023" s="28" customFormat="true" ht="13.5" hidden="false" customHeight="true" outlineLevel="0" collapsed="false">
      <c r="A1023" s="35"/>
      <c r="B1023" s="36" t="s">
        <v>13</v>
      </c>
      <c r="C1023" s="37"/>
      <c r="D1023" s="37"/>
      <c r="E1023" s="37"/>
      <c r="F1023" s="37"/>
      <c r="G1023" s="38"/>
      <c r="H1023" s="72" t="s">
        <v>42</v>
      </c>
      <c r="I1023" s="73" t="s">
        <v>42</v>
      </c>
      <c r="J1023" s="73" t="s">
        <v>42</v>
      </c>
      <c r="K1023" s="73" t="s">
        <v>42</v>
      </c>
      <c r="L1023" s="73" t="s">
        <v>42</v>
      </c>
      <c r="M1023" s="73" t="s">
        <v>42</v>
      </c>
      <c r="N1023" s="73" t="s">
        <v>42</v>
      </c>
      <c r="O1023" s="73" t="s">
        <v>42</v>
      </c>
      <c r="P1023" s="73" t="s">
        <v>42</v>
      </c>
      <c r="Q1023" s="73" t="s">
        <v>42</v>
      </c>
      <c r="R1023" s="73" t="s">
        <v>42</v>
      </c>
    </row>
    <row r="1024" s="28" customFormat="true" ht="13.5" hidden="false" customHeight="true" outlineLevel="0" collapsed="false">
      <c r="A1024" s="35"/>
      <c r="B1024" s="36" t="s">
        <v>14</v>
      </c>
      <c r="C1024" s="37"/>
      <c r="D1024" s="37"/>
      <c r="E1024" s="37"/>
      <c r="F1024" s="37"/>
      <c r="G1024" s="38"/>
      <c r="H1024" s="72" t="s">
        <v>42</v>
      </c>
      <c r="I1024" s="73" t="s">
        <v>42</v>
      </c>
      <c r="J1024" s="73" t="s">
        <v>42</v>
      </c>
      <c r="K1024" s="73" t="s">
        <v>42</v>
      </c>
      <c r="L1024" s="73" t="s">
        <v>42</v>
      </c>
      <c r="M1024" s="73" t="s">
        <v>42</v>
      </c>
      <c r="N1024" s="73" t="s">
        <v>42</v>
      </c>
      <c r="O1024" s="73" t="s">
        <v>42</v>
      </c>
      <c r="P1024" s="73" t="s">
        <v>42</v>
      </c>
      <c r="Q1024" s="73" t="s">
        <v>42</v>
      </c>
      <c r="R1024" s="73" t="s">
        <v>42</v>
      </c>
    </row>
    <row r="1025" s="28" customFormat="true" ht="13.5" hidden="false" customHeight="true" outlineLevel="0" collapsed="false">
      <c r="A1025" s="35"/>
      <c r="B1025" s="36" t="s">
        <v>15</v>
      </c>
      <c r="C1025" s="37"/>
      <c r="D1025" s="37"/>
      <c r="E1025" s="37"/>
      <c r="F1025" s="37"/>
      <c r="G1025" s="38"/>
      <c r="H1025" s="72" t="s">
        <v>42</v>
      </c>
      <c r="I1025" s="73" t="s">
        <v>42</v>
      </c>
      <c r="J1025" s="73" t="s">
        <v>42</v>
      </c>
      <c r="K1025" s="73" t="s">
        <v>42</v>
      </c>
      <c r="L1025" s="73" t="s">
        <v>42</v>
      </c>
      <c r="M1025" s="73" t="s">
        <v>42</v>
      </c>
      <c r="N1025" s="73" t="s">
        <v>42</v>
      </c>
      <c r="O1025" s="73" t="s">
        <v>42</v>
      </c>
      <c r="P1025" s="73" t="s">
        <v>42</v>
      </c>
      <c r="Q1025" s="73" t="s">
        <v>42</v>
      </c>
      <c r="R1025" s="73" t="s">
        <v>42</v>
      </c>
    </row>
    <row r="1026" s="28" customFormat="true" ht="13.5" hidden="false" customHeight="true" outlineLevel="0" collapsed="false">
      <c r="A1026" s="35"/>
      <c r="B1026" s="36" t="s">
        <v>16</v>
      </c>
      <c r="C1026" s="37"/>
      <c r="D1026" s="37"/>
      <c r="E1026" s="37"/>
      <c r="F1026" s="37"/>
      <c r="G1026" s="38"/>
      <c r="H1026" s="39" t="n">
        <v>630550</v>
      </c>
      <c r="I1026" s="40" t="n">
        <v>693558</v>
      </c>
      <c r="J1026" s="40" t="n">
        <v>404502</v>
      </c>
      <c r="K1026" s="40" t="n">
        <v>454605</v>
      </c>
      <c r="L1026" s="40" t="n">
        <v>495218</v>
      </c>
      <c r="M1026" s="40" t="n">
        <v>308901</v>
      </c>
      <c r="N1026" s="40" t="n">
        <v>425648</v>
      </c>
      <c r="O1026" s="41" t="n">
        <v>28957</v>
      </c>
      <c r="P1026" s="40" t="n">
        <v>175945</v>
      </c>
      <c r="Q1026" s="40" t="n">
        <v>198340</v>
      </c>
      <c r="R1026" s="40" t="n">
        <v>95601</v>
      </c>
    </row>
    <row r="1027" s="28" customFormat="true" ht="13.5" hidden="false" customHeight="true" outlineLevel="0" collapsed="false">
      <c r="A1027" s="35"/>
      <c r="B1027" s="36" t="s">
        <v>17</v>
      </c>
      <c r="C1027" s="37"/>
      <c r="D1027" s="37"/>
      <c r="E1027" s="37"/>
      <c r="F1027" s="37"/>
      <c r="G1027" s="38"/>
      <c r="H1027" s="39" t="n">
        <v>644771</v>
      </c>
      <c r="I1027" s="40" t="n">
        <v>708952</v>
      </c>
      <c r="J1027" s="40" t="n">
        <v>415754</v>
      </c>
      <c r="K1027" s="40" t="n">
        <v>459425</v>
      </c>
      <c r="L1027" s="40" t="n">
        <v>500481</v>
      </c>
      <c r="M1027" s="40" t="n">
        <v>312925</v>
      </c>
      <c r="N1027" s="40" t="n">
        <v>430432</v>
      </c>
      <c r="O1027" s="41" t="n">
        <v>28993</v>
      </c>
      <c r="P1027" s="40" t="n">
        <v>185346</v>
      </c>
      <c r="Q1027" s="40" t="n">
        <v>208471</v>
      </c>
      <c r="R1027" s="40" t="n">
        <v>102829</v>
      </c>
    </row>
    <row r="1028" s="28" customFormat="true" ht="13.5" hidden="false" customHeight="true" outlineLevel="0" collapsed="false">
      <c r="A1028" s="35"/>
      <c r="B1028" s="36" t="s">
        <v>18</v>
      </c>
      <c r="C1028" s="37"/>
      <c r="D1028" s="37"/>
      <c r="E1028" s="37"/>
      <c r="F1028" s="37"/>
      <c r="G1028" s="38"/>
      <c r="H1028" s="39" t="n">
        <v>576270</v>
      </c>
      <c r="I1028" s="40" t="n">
        <v>610710</v>
      </c>
      <c r="J1028" s="40" t="n">
        <v>418521</v>
      </c>
      <c r="K1028" s="40" t="n">
        <v>441848</v>
      </c>
      <c r="L1028" s="40" t="n">
        <v>468123</v>
      </c>
      <c r="M1028" s="40" t="n">
        <v>321495</v>
      </c>
      <c r="N1028" s="40" t="n">
        <v>417088</v>
      </c>
      <c r="O1028" s="41" t="n">
        <v>24760</v>
      </c>
      <c r="P1028" s="40" t="n">
        <v>134422</v>
      </c>
      <c r="Q1028" s="40" t="n">
        <v>142587</v>
      </c>
      <c r="R1028" s="40" t="n">
        <v>97026</v>
      </c>
    </row>
    <row r="1029" s="28" customFormat="true" ht="13.5" hidden="false" customHeight="true" outlineLevel="0" collapsed="false">
      <c r="A1029" s="35"/>
      <c r="B1029" s="36" t="s">
        <v>19</v>
      </c>
      <c r="C1029" s="37"/>
      <c r="D1029" s="37"/>
      <c r="E1029" s="37"/>
      <c r="F1029" s="37"/>
      <c r="G1029" s="38"/>
      <c r="H1029" s="39" t="n">
        <v>604246</v>
      </c>
      <c r="I1029" s="40" t="n">
        <v>641055</v>
      </c>
      <c r="J1029" s="40" t="n">
        <v>432413</v>
      </c>
      <c r="K1029" s="40" t="n">
        <v>453865</v>
      </c>
      <c r="L1029" s="40" t="n">
        <v>480438</v>
      </c>
      <c r="M1029" s="40" t="n">
        <v>329815</v>
      </c>
      <c r="N1029" s="40" t="n">
        <v>421792</v>
      </c>
      <c r="O1029" s="41" t="n">
        <v>32073</v>
      </c>
      <c r="P1029" s="40" t="n">
        <v>150381</v>
      </c>
      <c r="Q1029" s="40" t="n">
        <v>160617</v>
      </c>
      <c r="R1029" s="40" t="n">
        <v>102598</v>
      </c>
    </row>
    <row r="1030" s="28" customFormat="true" ht="9" hidden="false" customHeight="true" outlineLevel="0" collapsed="false">
      <c r="A1030" s="42"/>
      <c r="B1030" s="43"/>
      <c r="C1030" s="43"/>
      <c r="D1030" s="43"/>
      <c r="E1030" s="43"/>
      <c r="F1030" s="43"/>
      <c r="G1030" s="38"/>
      <c r="H1030" s="44"/>
      <c r="I1030" s="45"/>
      <c r="J1030" s="45"/>
      <c r="K1030" s="45"/>
      <c r="L1030" s="45"/>
      <c r="M1030" s="45"/>
      <c r="N1030" s="45"/>
      <c r="O1030" s="46"/>
      <c r="P1030" s="45"/>
      <c r="Q1030" s="45"/>
      <c r="R1030" s="45"/>
    </row>
    <row r="1031" s="52" customFormat="true" ht="13.5" hidden="false" customHeight="true" outlineLevel="0" collapsed="false">
      <c r="A1031" s="11"/>
      <c r="B1031" s="11"/>
      <c r="C1031" s="47" t="s">
        <v>20</v>
      </c>
      <c r="D1031" s="11"/>
      <c r="E1031" s="48"/>
      <c r="F1031" s="49" t="s">
        <v>21</v>
      </c>
      <c r="G1031" s="50"/>
      <c r="H1031" s="39" t="n">
        <v>427519</v>
      </c>
      <c r="I1031" s="40" t="n">
        <v>453433</v>
      </c>
      <c r="J1031" s="40" t="n">
        <v>309682</v>
      </c>
      <c r="K1031" s="40" t="n">
        <v>426561</v>
      </c>
      <c r="L1031" s="40" t="n">
        <v>452358</v>
      </c>
      <c r="M1031" s="40" t="n">
        <v>309254</v>
      </c>
      <c r="N1031" s="40" t="n">
        <v>399149</v>
      </c>
      <c r="O1031" s="41" t="n">
        <v>27412</v>
      </c>
      <c r="P1031" s="40" t="n">
        <v>958</v>
      </c>
      <c r="Q1031" s="40" t="n">
        <v>1075</v>
      </c>
      <c r="R1031" s="40" t="n">
        <v>428</v>
      </c>
    </row>
    <row r="1032" s="52" customFormat="true" ht="13.5" hidden="false" customHeight="true" outlineLevel="0" collapsed="false">
      <c r="A1032" s="11"/>
      <c r="B1032" s="11"/>
      <c r="C1032" s="11"/>
      <c r="D1032" s="11"/>
      <c r="E1032" s="48"/>
      <c r="F1032" s="49" t="s">
        <v>22</v>
      </c>
      <c r="G1032" s="50"/>
      <c r="H1032" s="39" t="n">
        <v>439420</v>
      </c>
      <c r="I1032" s="40" t="n">
        <v>467832</v>
      </c>
      <c r="J1032" s="40" t="n">
        <v>310276</v>
      </c>
      <c r="K1032" s="40" t="n">
        <v>436783</v>
      </c>
      <c r="L1032" s="40" t="n">
        <v>464822</v>
      </c>
      <c r="M1032" s="40" t="n">
        <v>309336</v>
      </c>
      <c r="N1032" s="40" t="n">
        <v>406642</v>
      </c>
      <c r="O1032" s="41" t="n">
        <v>30141</v>
      </c>
      <c r="P1032" s="40" t="n">
        <v>2637</v>
      </c>
      <c r="Q1032" s="40" t="n">
        <v>3010</v>
      </c>
      <c r="R1032" s="40" t="n">
        <v>940</v>
      </c>
    </row>
    <row r="1033" s="52" customFormat="true" ht="13.5" hidden="false" customHeight="true" outlineLevel="0" collapsed="false">
      <c r="A1033" s="11"/>
      <c r="B1033" s="11"/>
      <c r="C1033" s="11"/>
      <c r="D1033" s="11"/>
      <c r="E1033" s="48"/>
      <c r="F1033" s="49" t="s">
        <v>23</v>
      </c>
      <c r="G1033" s="50"/>
      <c r="H1033" s="39" t="n">
        <v>458876</v>
      </c>
      <c r="I1033" s="40" t="n">
        <v>488169</v>
      </c>
      <c r="J1033" s="40" t="n">
        <v>327029</v>
      </c>
      <c r="K1033" s="40" t="n">
        <v>454403</v>
      </c>
      <c r="L1033" s="40" t="n">
        <v>483077</v>
      </c>
      <c r="M1033" s="40" t="n">
        <v>325342</v>
      </c>
      <c r="N1033" s="40" t="n">
        <v>422468</v>
      </c>
      <c r="O1033" s="41" t="n">
        <v>31935</v>
      </c>
      <c r="P1033" s="40" t="n">
        <v>4473</v>
      </c>
      <c r="Q1033" s="40" t="n">
        <v>5092</v>
      </c>
      <c r="R1033" s="40" t="n">
        <v>1687</v>
      </c>
    </row>
    <row r="1034" s="52" customFormat="true" ht="13.5" hidden="false" customHeight="true" outlineLevel="0" collapsed="false">
      <c r="A1034" s="11"/>
      <c r="B1034" s="11"/>
      <c r="C1034" s="11"/>
      <c r="D1034" s="11"/>
      <c r="E1034" s="53"/>
      <c r="F1034" s="49" t="s">
        <v>24</v>
      </c>
      <c r="G1034" s="54"/>
      <c r="H1034" s="39" t="n">
        <v>479548</v>
      </c>
      <c r="I1034" s="40" t="n">
        <v>507389</v>
      </c>
      <c r="J1034" s="40" t="n">
        <v>349125</v>
      </c>
      <c r="K1034" s="40" t="n">
        <v>478244</v>
      </c>
      <c r="L1034" s="40" t="n">
        <v>505954</v>
      </c>
      <c r="M1034" s="40" t="n">
        <v>348434</v>
      </c>
      <c r="N1034" s="40" t="n">
        <v>444164</v>
      </c>
      <c r="O1034" s="41" t="n">
        <v>34080</v>
      </c>
      <c r="P1034" s="40" t="n">
        <v>1304</v>
      </c>
      <c r="Q1034" s="40" t="n">
        <v>1435</v>
      </c>
      <c r="R1034" s="40" t="n">
        <v>691</v>
      </c>
    </row>
    <row r="1035" s="52" customFormat="true" ht="13.5" hidden="false" customHeight="true" outlineLevel="0" collapsed="false">
      <c r="A1035" s="11"/>
      <c r="B1035" s="11"/>
      <c r="C1035" s="11"/>
      <c r="D1035" s="11"/>
      <c r="E1035" s="48"/>
      <c r="F1035" s="49" t="s">
        <v>25</v>
      </c>
      <c r="G1035" s="54"/>
      <c r="H1035" s="39" t="n">
        <v>448106</v>
      </c>
      <c r="I1035" s="40" t="n">
        <v>472763</v>
      </c>
      <c r="J1035" s="40" t="n">
        <v>330912</v>
      </c>
      <c r="K1035" s="40" t="n">
        <v>446998</v>
      </c>
      <c r="L1035" s="40" t="n">
        <v>471575</v>
      </c>
      <c r="M1035" s="40" t="n">
        <v>330186</v>
      </c>
      <c r="N1035" s="40" t="n">
        <v>416871</v>
      </c>
      <c r="O1035" s="41" t="n">
        <v>30127</v>
      </c>
      <c r="P1035" s="40" t="n">
        <v>1108</v>
      </c>
      <c r="Q1035" s="40" t="n">
        <v>1188</v>
      </c>
      <c r="R1035" s="40" t="n">
        <v>726</v>
      </c>
    </row>
    <row r="1036" s="52" customFormat="true" ht="13.5" hidden="false" customHeight="true" outlineLevel="0" collapsed="false">
      <c r="A1036" s="11"/>
      <c r="B1036" s="11"/>
      <c r="C1036" s="11"/>
      <c r="D1036" s="11"/>
      <c r="E1036" s="48"/>
      <c r="F1036" s="49" t="s">
        <v>26</v>
      </c>
      <c r="G1036" s="54"/>
      <c r="H1036" s="39" t="n">
        <v>1298718</v>
      </c>
      <c r="I1036" s="40" t="n">
        <v>1382513</v>
      </c>
      <c r="J1036" s="40" t="n">
        <v>911897</v>
      </c>
      <c r="K1036" s="40" t="n">
        <v>455914</v>
      </c>
      <c r="L1036" s="40" t="n">
        <v>480440</v>
      </c>
      <c r="M1036" s="40" t="n">
        <v>342698</v>
      </c>
      <c r="N1036" s="40" t="n">
        <v>425547</v>
      </c>
      <c r="O1036" s="41" t="n">
        <v>30367</v>
      </c>
      <c r="P1036" s="40" t="n">
        <v>842804</v>
      </c>
      <c r="Q1036" s="40" t="n">
        <v>902073</v>
      </c>
      <c r="R1036" s="40" t="n">
        <v>569199</v>
      </c>
    </row>
    <row r="1037" s="52" customFormat="true" ht="13.5" hidden="false" customHeight="true" outlineLevel="0" collapsed="false">
      <c r="A1037" s="11"/>
      <c r="B1037" s="11"/>
      <c r="C1037" s="11"/>
      <c r="D1037" s="11"/>
      <c r="E1037" s="48"/>
      <c r="F1037" s="49" t="s">
        <v>27</v>
      </c>
      <c r="G1037" s="54"/>
      <c r="H1037" s="39" t="n">
        <v>490356</v>
      </c>
      <c r="I1037" s="40" t="n">
        <v>517942</v>
      </c>
      <c r="J1037" s="40" t="n">
        <v>359843</v>
      </c>
      <c r="K1037" s="40" t="n">
        <v>441516</v>
      </c>
      <c r="L1037" s="40" t="n">
        <v>466103</v>
      </c>
      <c r="M1037" s="40" t="n">
        <v>325190</v>
      </c>
      <c r="N1037" s="40" t="n">
        <v>411205</v>
      </c>
      <c r="O1037" s="41" t="n">
        <v>30311</v>
      </c>
      <c r="P1037" s="40" t="n">
        <v>48840</v>
      </c>
      <c r="Q1037" s="40" t="n">
        <v>51839</v>
      </c>
      <c r="R1037" s="40" t="n">
        <v>34653</v>
      </c>
    </row>
    <row r="1038" s="52" customFormat="true" ht="13.5" hidden="false" customHeight="true" outlineLevel="0" collapsed="false">
      <c r="A1038" s="11"/>
      <c r="B1038" s="11"/>
      <c r="C1038" s="11"/>
      <c r="D1038" s="11"/>
      <c r="E1038" s="48"/>
      <c r="F1038" s="49" t="s">
        <v>28</v>
      </c>
      <c r="G1038" s="54"/>
      <c r="H1038" s="39" t="n">
        <v>453258</v>
      </c>
      <c r="I1038" s="40" t="n">
        <v>479264</v>
      </c>
      <c r="J1038" s="40" t="n">
        <v>330676</v>
      </c>
      <c r="K1038" s="40" t="n">
        <v>451978</v>
      </c>
      <c r="L1038" s="40" t="n">
        <v>477788</v>
      </c>
      <c r="M1038" s="40" t="n">
        <v>330321</v>
      </c>
      <c r="N1038" s="40" t="n">
        <v>417810</v>
      </c>
      <c r="O1038" s="41" t="n">
        <v>34168</v>
      </c>
      <c r="P1038" s="40" t="n">
        <v>1280</v>
      </c>
      <c r="Q1038" s="40" t="n">
        <v>1476</v>
      </c>
      <c r="R1038" s="40" t="n">
        <v>355</v>
      </c>
    </row>
    <row r="1039" s="52" customFormat="true" ht="13.5" hidden="false" customHeight="true" outlineLevel="0" collapsed="false">
      <c r="A1039" s="11"/>
      <c r="B1039" s="11"/>
      <c r="C1039" s="11"/>
      <c r="D1039" s="11"/>
      <c r="E1039" s="48"/>
      <c r="F1039" s="49" t="s">
        <v>29</v>
      </c>
      <c r="G1039" s="54"/>
      <c r="H1039" s="39" t="n">
        <v>466233</v>
      </c>
      <c r="I1039" s="40" t="n">
        <v>493100</v>
      </c>
      <c r="J1039" s="40" t="n">
        <v>339275</v>
      </c>
      <c r="K1039" s="40" t="n">
        <v>461196</v>
      </c>
      <c r="L1039" s="40" t="n">
        <v>487658</v>
      </c>
      <c r="M1039" s="40" t="n">
        <v>336153</v>
      </c>
      <c r="N1039" s="40" t="n">
        <v>431095</v>
      </c>
      <c r="O1039" s="41" t="n">
        <v>30101</v>
      </c>
      <c r="P1039" s="40" t="n">
        <v>5037</v>
      </c>
      <c r="Q1039" s="40" t="n">
        <v>5442</v>
      </c>
      <c r="R1039" s="40" t="n">
        <v>3122</v>
      </c>
    </row>
    <row r="1040" s="52" customFormat="true" ht="13.5" hidden="false" customHeight="true" outlineLevel="0" collapsed="false">
      <c r="A1040" s="11"/>
      <c r="B1040" s="11"/>
      <c r="C1040" s="11"/>
      <c r="D1040" s="11"/>
      <c r="E1040" s="48"/>
      <c r="F1040" s="49" t="s">
        <v>30</v>
      </c>
      <c r="G1040" s="50"/>
      <c r="H1040" s="39" t="n">
        <v>469679</v>
      </c>
      <c r="I1040" s="40" t="n">
        <v>497586</v>
      </c>
      <c r="J1040" s="40" t="n">
        <v>337305</v>
      </c>
      <c r="K1040" s="40" t="n">
        <v>464302</v>
      </c>
      <c r="L1040" s="40" t="n">
        <v>491589</v>
      </c>
      <c r="M1040" s="40" t="n">
        <v>334867</v>
      </c>
      <c r="N1040" s="40" t="n">
        <v>429383</v>
      </c>
      <c r="O1040" s="41" t="n">
        <v>34919</v>
      </c>
      <c r="P1040" s="40" t="n">
        <v>5377</v>
      </c>
      <c r="Q1040" s="40" t="n">
        <v>5997</v>
      </c>
      <c r="R1040" s="40" t="n">
        <v>2438</v>
      </c>
    </row>
    <row r="1041" s="52" customFormat="true" ht="13.5" hidden="false" customHeight="true" outlineLevel="0" collapsed="false">
      <c r="A1041" s="11"/>
      <c r="B1041" s="11"/>
      <c r="C1041" s="11"/>
      <c r="D1041" s="11"/>
      <c r="E1041" s="48"/>
      <c r="F1041" s="49" t="s">
        <v>31</v>
      </c>
      <c r="G1041" s="50"/>
      <c r="H1041" s="39" t="n">
        <v>463190</v>
      </c>
      <c r="I1041" s="40" t="n">
        <v>490862</v>
      </c>
      <c r="J1041" s="40" t="n">
        <v>332286</v>
      </c>
      <c r="K1041" s="40" t="n">
        <v>461869</v>
      </c>
      <c r="L1041" s="40" t="n">
        <v>489361</v>
      </c>
      <c r="M1041" s="40" t="n">
        <v>331818</v>
      </c>
      <c r="N1041" s="40" t="n">
        <v>425140</v>
      </c>
      <c r="O1041" s="41" t="n">
        <v>36729</v>
      </c>
      <c r="P1041" s="40" t="n">
        <v>1321</v>
      </c>
      <c r="Q1041" s="40" t="n">
        <v>1501</v>
      </c>
      <c r="R1041" s="40" t="n">
        <v>468</v>
      </c>
    </row>
    <row r="1042" s="52" customFormat="true" ht="13.5" hidden="false" customHeight="true" outlineLevel="0" collapsed="false">
      <c r="A1042" s="11"/>
      <c r="B1042" s="11"/>
      <c r="C1042" s="11"/>
      <c r="D1042" s="11"/>
      <c r="E1042" s="48"/>
      <c r="F1042" s="49" t="s">
        <v>32</v>
      </c>
      <c r="G1042" s="50"/>
      <c r="H1042" s="39" t="n">
        <v>1325439</v>
      </c>
      <c r="I1042" s="40" t="n">
        <v>1409205</v>
      </c>
      <c r="J1042" s="40" t="n">
        <v>929870</v>
      </c>
      <c r="K1042" s="40" t="n">
        <v>465858</v>
      </c>
      <c r="L1042" s="40" t="n">
        <v>493968</v>
      </c>
      <c r="M1042" s="40" t="n">
        <v>333113</v>
      </c>
      <c r="N1042" s="40" t="n">
        <v>431273</v>
      </c>
      <c r="O1042" s="41" t="n">
        <v>34585</v>
      </c>
      <c r="P1042" s="40" t="n">
        <v>859581</v>
      </c>
      <c r="Q1042" s="40" t="n">
        <v>915237</v>
      </c>
      <c r="R1042" s="40" t="n">
        <v>596757</v>
      </c>
    </row>
    <row r="1043" s="52" customFormat="true" ht="9" hidden="false" customHeight="true" outlineLevel="0" collapsed="false">
      <c r="A1043" s="11"/>
      <c r="B1043" s="11"/>
      <c r="C1043" s="11"/>
      <c r="D1043" s="11"/>
      <c r="E1043" s="48"/>
      <c r="F1043" s="48"/>
      <c r="G1043" s="50"/>
      <c r="H1043" s="58"/>
      <c r="I1043" s="59"/>
      <c r="J1043" s="59"/>
      <c r="K1043" s="59"/>
      <c r="L1043" s="59"/>
      <c r="M1043" s="59"/>
      <c r="N1043" s="59"/>
      <c r="O1043" s="60"/>
      <c r="P1043" s="59"/>
      <c r="Q1043" s="59"/>
      <c r="R1043" s="59"/>
    </row>
    <row r="1044" s="69" customFormat="true" ht="9" hidden="false" customHeight="true" outlineLevel="0" collapsed="false">
      <c r="A1044" s="61"/>
      <c r="B1044" s="62"/>
      <c r="C1044" s="62"/>
      <c r="D1044" s="62"/>
      <c r="E1044" s="63"/>
      <c r="F1044" s="64"/>
      <c r="G1044" s="65"/>
      <c r="H1044" s="66"/>
      <c r="I1044" s="67"/>
      <c r="J1044" s="67"/>
      <c r="K1044" s="67"/>
      <c r="L1044" s="67"/>
      <c r="M1044" s="67"/>
      <c r="N1044" s="67"/>
      <c r="O1044" s="68"/>
      <c r="P1044" s="67"/>
      <c r="Q1044" s="67"/>
      <c r="R1044" s="67"/>
    </row>
    <row r="1045" customFormat="false" ht="18.75" hidden="false" customHeight="false" outlineLevel="0" collapsed="false">
      <c r="A1045" s="6"/>
      <c r="B1045" s="7" t="s">
        <v>0</v>
      </c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</row>
    <row r="1046" customFormat="false" ht="13.5" hidden="false" customHeight="true" outlineLevel="0" collapsed="false">
      <c r="A1046" s="6"/>
      <c r="B1046" s="8"/>
      <c r="C1046" s="8"/>
      <c r="D1046" s="8"/>
      <c r="E1046" s="8"/>
      <c r="F1046" s="8"/>
      <c r="G1046" s="8"/>
      <c r="H1046" s="9"/>
      <c r="I1046" s="9"/>
      <c r="J1046" s="9"/>
      <c r="K1046" s="9"/>
      <c r="L1046" s="9"/>
      <c r="M1046" s="9"/>
      <c r="N1046" s="9"/>
      <c r="O1046" s="10"/>
      <c r="P1046" s="9"/>
      <c r="Q1046" s="9"/>
      <c r="R1046" s="9"/>
    </row>
    <row r="1047" customFormat="false" ht="18.95" hidden="false" customHeight="true" outlineLevel="0" collapsed="false">
      <c r="A1047" s="11"/>
      <c r="B1047" s="12" t="s">
        <v>70</v>
      </c>
      <c r="C1047" s="11"/>
      <c r="D1047" s="11"/>
      <c r="F1047" s="13"/>
      <c r="G1047" s="13"/>
      <c r="H1047" s="14"/>
      <c r="I1047" s="14"/>
      <c r="J1047" s="5"/>
      <c r="O1047" s="3"/>
      <c r="R1047" s="16" t="s">
        <v>2</v>
      </c>
      <c r="S1047" s="5"/>
      <c r="T1047" s="75"/>
      <c r="U1047" s="76"/>
      <c r="V1047" s="77"/>
    </row>
    <row r="1048" s="23" customFormat="true" ht="13.5" hidden="false" customHeight="true" outlineLevel="0" collapsed="false">
      <c r="A1048" s="17"/>
      <c r="B1048" s="18" t="s">
        <v>3</v>
      </c>
      <c r="C1048" s="18"/>
      <c r="D1048" s="18"/>
      <c r="E1048" s="18"/>
      <c r="F1048" s="18"/>
      <c r="G1048" s="19"/>
      <c r="H1048" s="20" t="s">
        <v>4</v>
      </c>
      <c r="I1048" s="20"/>
      <c r="J1048" s="20"/>
      <c r="K1048" s="20" t="s">
        <v>5</v>
      </c>
      <c r="L1048" s="20"/>
      <c r="M1048" s="20"/>
      <c r="N1048" s="20" t="s">
        <v>6</v>
      </c>
      <c r="O1048" s="21" t="s">
        <v>7</v>
      </c>
      <c r="P1048" s="22" t="s">
        <v>8</v>
      </c>
      <c r="Q1048" s="22"/>
      <c r="R1048" s="22"/>
    </row>
    <row r="1049" s="28" customFormat="true" ht="13.5" hidden="false" customHeight="true" outlineLevel="0" collapsed="false">
      <c r="A1049" s="24"/>
      <c r="B1049" s="18"/>
      <c r="C1049" s="18"/>
      <c r="D1049" s="18"/>
      <c r="E1049" s="18"/>
      <c r="F1049" s="18"/>
      <c r="G1049" s="25"/>
      <c r="H1049" s="26" t="s">
        <v>9</v>
      </c>
      <c r="I1049" s="26" t="s">
        <v>10</v>
      </c>
      <c r="J1049" s="27" t="s">
        <v>11</v>
      </c>
      <c r="K1049" s="26" t="s">
        <v>9</v>
      </c>
      <c r="L1049" s="26" t="s">
        <v>10</v>
      </c>
      <c r="M1049" s="27" t="s">
        <v>11</v>
      </c>
      <c r="N1049" s="20"/>
      <c r="O1049" s="21"/>
      <c r="P1049" s="26" t="s">
        <v>9</v>
      </c>
      <c r="Q1049" s="26" t="s">
        <v>10</v>
      </c>
      <c r="R1049" s="26" t="s">
        <v>11</v>
      </c>
    </row>
    <row r="1050" s="28" customFormat="true" ht="5.25" hidden="false" customHeight="true" outlineLevel="0" collapsed="false">
      <c r="A1050" s="29"/>
      <c r="B1050" s="30"/>
      <c r="C1050" s="30"/>
      <c r="D1050" s="30"/>
      <c r="E1050" s="30"/>
      <c r="F1050" s="30"/>
      <c r="G1050" s="31"/>
      <c r="H1050" s="32"/>
      <c r="I1050" s="33"/>
      <c r="J1050" s="33"/>
      <c r="K1050" s="33"/>
      <c r="L1050" s="33"/>
      <c r="M1050" s="33"/>
      <c r="N1050" s="33"/>
      <c r="O1050" s="34"/>
      <c r="P1050" s="33"/>
      <c r="Q1050" s="33"/>
      <c r="R1050" s="33"/>
    </row>
    <row r="1051" s="28" customFormat="true" ht="13.5" hidden="false" customHeight="true" outlineLevel="0" collapsed="false">
      <c r="A1051" s="35"/>
      <c r="B1051" s="36" t="s">
        <v>12</v>
      </c>
      <c r="C1051" s="37"/>
      <c r="D1051" s="37"/>
      <c r="E1051" s="37"/>
      <c r="F1051" s="37"/>
      <c r="G1051" s="38"/>
      <c r="H1051" s="39" t="n">
        <v>584270</v>
      </c>
      <c r="I1051" s="40" t="n">
        <v>617789</v>
      </c>
      <c r="J1051" s="40" t="n">
        <v>411348</v>
      </c>
      <c r="K1051" s="40" t="n">
        <v>439931</v>
      </c>
      <c r="L1051" s="40" t="n">
        <v>465753</v>
      </c>
      <c r="M1051" s="40" t="n">
        <v>306716</v>
      </c>
      <c r="N1051" s="40" t="n">
        <v>398782</v>
      </c>
      <c r="O1051" s="41" t="n">
        <v>41149</v>
      </c>
      <c r="P1051" s="40" t="n">
        <v>144339</v>
      </c>
      <c r="Q1051" s="40" t="n">
        <v>152036</v>
      </c>
      <c r="R1051" s="40" t="n">
        <v>104632</v>
      </c>
    </row>
    <row r="1052" s="28" customFormat="true" ht="13.5" hidden="false" customHeight="true" outlineLevel="0" collapsed="false">
      <c r="A1052" s="35"/>
      <c r="B1052" s="36" t="s">
        <v>13</v>
      </c>
      <c r="C1052" s="37"/>
      <c r="D1052" s="37"/>
      <c r="E1052" s="37"/>
      <c r="F1052" s="37"/>
      <c r="G1052" s="38"/>
      <c r="H1052" s="39" t="n">
        <v>544008</v>
      </c>
      <c r="I1052" s="40" t="n">
        <v>560497</v>
      </c>
      <c r="J1052" s="40" t="n">
        <v>381607</v>
      </c>
      <c r="K1052" s="40" t="n">
        <v>437745</v>
      </c>
      <c r="L1052" s="40" t="n">
        <v>451929</v>
      </c>
      <c r="M1052" s="40" t="n">
        <v>298049</v>
      </c>
      <c r="N1052" s="40" t="n">
        <v>395857</v>
      </c>
      <c r="O1052" s="41" t="n">
        <v>41888</v>
      </c>
      <c r="P1052" s="40" t="n">
        <v>106263</v>
      </c>
      <c r="Q1052" s="40" t="n">
        <v>108568</v>
      </c>
      <c r="R1052" s="40" t="n">
        <v>83558</v>
      </c>
    </row>
    <row r="1053" s="28" customFormat="true" ht="13.5" hidden="false" customHeight="true" outlineLevel="0" collapsed="false">
      <c r="A1053" s="35"/>
      <c r="B1053" s="36" t="s">
        <v>14</v>
      </c>
      <c r="C1053" s="37"/>
      <c r="D1053" s="37"/>
      <c r="E1053" s="37"/>
      <c r="F1053" s="37"/>
      <c r="G1053" s="38"/>
      <c r="H1053" s="39" t="n">
        <v>577513</v>
      </c>
      <c r="I1053" s="40" t="n">
        <v>596525</v>
      </c>
      <c r="J1053" s="40" t="n">
        <v>407394</v>
      </c>
      <c r="K1053" s="40" t="n">
        <v>435390</v>
      </c>
      <c r="L1053" s="40" t="n">
        <v>450671</v>
      </c>
      <c r="M1053" s="40" t="n">
        <v>298659</v>
      </c>
      <c r="N1053" s="40" t="n">
        <v>398089</v>
      </c>
      <c r="O1053" s="41" t="n">
        <v>37301</v>
      </c>
      <c r="P1053" s="40" t="n">
        <v>142123</v>
      </c>
      <c r="Q1053" s="40" t="n">
        <v>145854</v>
      </c>
      <c r="R1053" s="40" t="n">
        <v>108735</v>
      </c>
    </row>
    <row r="1054" s="28" customFormat="true" ht="13.5" hidden="false" customHeight="true" outlineLevel="0" collapsed="false">
      <c r="A1054" s="35"/>
      <c r="B1054" s="36" t="s">
        <v>15</v>
      </c>
      <c r="C1054" s="37"/>
      <c r="D1054" s="37"/>
      <c r="E1054" s="37"/>
      <c r="F1054" s="37"/>
      <c r="G1054" s="38"/>
      <c r="H1054" s="39" t="n">
        <v>605715</v>
      </c>
      <c r="I1054" s="40" t="n">
        <v>654943</v>
      </c>
      <c r="J1054" s="40" t="n">
        <v>452031</v>
      </c>
      <c r="K1054" s="40" t="n">
        <v>457251</v>
      </c>
      <c r="L1054" s="40" t="n">
        <v>495760</v>
      </c>
      <c r="M1054" s="40" t="n">
        <v>337029</v>
      </c>
      <c r="N1054" s="40" t="n">
        <v>441454</v>
      </c>
      <c r="O1054" s="41" t="n">
        <v>15797</v>
      </c>
      <c r="P1054" s="40" t="n">
        <v>148464</v>
      </c>
      <c r="Q1054" s="40" t="n">
        <v>159183</v>
      </c>
      <c r="R1054" s="40" t="n">
        <v>115002</v>
      </c>
    </row>
    <row r="1055" s="28" customFormat="true" ht="13.5" hidden="false" customHeight="true" outlineLevel="0" collapsed="false">
      <c r="A1055" s="35"/>
      <c r="B1055" s="36" t="s">
        <v>16</v>
      </c>
      <c r="C1055" s="37"/>
      <c r="D1055" s="37"/>
      <c r="E1055" s="37"/>
      <c r="F1055" s="37"/>
      <c r="G1055" s="38"/>
      <c r="H1055" s="39" t="n">
        <v>583605</v>
      </c>
      <c r="I1055" s="40" t="n">
        <v>633004</v>
      </c>
      <c r="J1055" s="40" t="n">
        <v>411464</v>
      </c>
      <c r="K1055" s="40" t="n">
        <v>448390</v>
      </c>
      <c r="L1055" s="40" t="n">
        <v>485223</v>
      </c>
      <c r="M1055" s="40" t="n">
        <v>320036</v>
      </c>
      <c r="N1055" s="40" t="n">
        <v>427150</v>
      </c>
      <c r="O1055" s="41" t="n">
        <v>21240</v>
      </c>
      <c r="P1055" s="40" t="n">
        <v>135215</v>
      </c>
      <c r="Q1055" s="40" t="n">
        <v>147781</v>
      </c>
      <c r="R1055" s="40" t="n">
        <v>91428</v>
      </c>
    </row>
    <row r="1056" s="28" customFormat="true" ht="13.5" hidden="false" customHeight="true" outlineLevel="0" collapsed="false">
      <c r="A1056" s="35"/>
      <c r="B1056" s="36" t="s">
        <v>17</v>
      </c>
      <c r="C1056" s="37"/>
      <c r="D1056" s="37"/>
      <c r="E1056" s="37"/>
      <c r="F1056" s="37"/>
      <c r="G1056" s="38"/>
      <c r="H1056" s="39" t="n">
        <v>604679</v>
      </c>
      <c r="I1056" s="40" t="n">
        <v>653080</v>
      </c>
      <c r="J1056" s="40" t="n">
        <v>421445</v>
      </c>
      <c r="K1056" s="40" t="n">
        <v>443813</v>
      </c>
      <c r="L1056" s="40" t="n">
        <v>478913</v>
      </c>
      <c r="M1056" s="40" t="n">
        <v>310931</v>
      </c>
      <c r="N1056" s="40" t="n">
        <v>418471</v>
      </c>
      <c r="O1056" s="41" t="n">
        <v>25342</v>
      </c>
      <c r="P1056" s="40" t="n">
        <v>160866</v>
      </c>
      <c r="Q1056" s="40" t="n">
        <v>174167</v>
      </c>
      <c r="R1056" s="40" t="n">
        <v>110514</v>
      </c>
    </row>
    <row r="1057" s="28" customFormat="true" ht="13.5" hidden="false" customHeight="true" outlineLevel="0" collapsed="false">
      <c r="A1057" s="35"/>
      <c r="B1057" s="36" t="s">
        <v>18</v>
      </c>
      <c r="C1057" s="37"/>
      <c r="D1057" s="37"/>
      <c r="E1057" s="37"/>
      <c r="F1057" s="37"/>
      <c r="G1057" s="38"/>
      <c r="H1057" s="39" t="n">
        <v>476511</v>
      </c>
      <c r="I1057" s="40" t="n">
        <v>495281</v>
      </c>
      <c r="J1057" s="40" t="n">
        <v>347823</v>
      </c>
      <c r="K1057" s="40" t="n">
        <v>369453</v>
      </c>
      <c r="L1057" s="40" t="n">
        <v>384512</v>
      </c>
      <c r="M1057" s="40" t="n">
        <v>266211</v>
      </c>
      <c r="N1057" s="40" t="n">
        <v>334768</v>
      </c>
      <c r="O1057" s="41" t="n">
        <v>34685</v>
      </c>
      <c r="P1057" s="40" t="n">
        <v>107058</v>
      </c>
      <c r="Q1057" s="40" t="n">
        <v>110769</v>
      </c>
      <c r="R1057" s="40" t="n">
        <v>81612</v>
      </c>
    </row>
    <row r="1058" s="28" customFormat="true" ht="13.5" hidden="false" customHeight="true" outlineLevel="0" collapsed="false">
      <c r="A1058" s="35"/>
      <c r="B1058" s="36" t="s">
        <v>19</v>
      </c>
      <c r="C1058" s="37"/>
      <c r="D1058" s="37"/>
      <c r="E1058" s="37"/>
      <c r="F1058" s="37"/>
      <c r="G1058" s="38"/>
      <c r="H1058" s="39" t="n">
        <v>503908</v>
      </c>
      <c r="I1058" s="40" t="n">
        <v>526032</v>
      </c>
      <c r="J1058" s="40" t="n">
        <v>361678</v>
      </c>
      <c r="K1058" s="40" t="n">
        <v>380807</v>
      </c>
      <c r="L1058" s="40" t="n">
        <v>398825</v>
      </c>
      <c r="M1058" s="40" t="n">
        <v>264973</v>
      </c>
      <c r="N1058" s="40" t="n">
        <v>348871</v>
      </c>
      <c r="O1058" s="41" t="n">
        <v>31936</v>
      </c>
      <c r="P1058" s="40" t="n">
        <v>123101</v>
      </c>
      <c r="Q1058" s="40" t="n">
        <v>127207</v>
      </c>
      <c r="R1058" s="40" t="n">
        <v>96705</v>
      </c>
    </row>
    <row r="1059" s="28" customFormat="true" ht="9" hidden="false" customHeight="true" outlineLevel="0" collapsed="false">
      <c r="A1059" s="42"/>
      <c r="B1059" s="43"/>
      <c r="C1059" s="43"/>
      <c r="D1059" s="43"/>
      <c r="E1059" s="43"/>
      <c r="F1059" s="43"/>
      <c r="G1059" s="38"/>
      <c r="H1059" s="44"/>
      <c r="I1059" s="45"/>
      <c r="J1059" s="45"/>
      <c r="K1059" s="45"/>
      <c r="L1059" s="45"/>
      <c r="M1059" s="45"/>
      <c r="N1059" s="45"/>
      <c r="O1059" s="46"/>
      <c r="P1059" s="45"/>
      <c r="Q1059" s="45"/>
      <c r="R1059" s="45"/>
    </row>
    <row r="1060" s="52" customFormat="true" ht="13.5" hidden="false" customHeight="true" outlineLevel="0" collapsed="false">
      <c r="A1060" s="11"/>
      <c r="B1060" s="11"/>
      <c r="C1060" s="47" t="s">
        <v>20</v>
      </c>
      <c r="D1060" s="11"/>
      <c r="E1060" s="48"/>
      <c r="F1060" s="49" t="s">
        <v>21</v>
      </c>
      <c r="G1060" s="50"/>
      <c r="H1060" s="39" t="n">
        <v>438007</v>
      </c>
      <c r="I1060" s="40" t="n">
        <v>471154</v>
      </c>
      <c r="J1060" s="40" t="n">
        <v>288106</v>
      </c>
      <c r="K1060" s="40" t="n">
        <v>436976</v>
      </c>
      <c r="L1060" s="40" t="n">
        <v>470111</v>
      </c>
      <c r="M1060" s="40" t="n">
        <v>287128</v>
      </c>
      <c r="N1060" s="40" t="n">
        <v>417540</v>
      </c>
      <c r="O1060" s="41" t="n">
        <v>19436</v>
      </c>
      <c r="P1060" s="40" t="n">
        <v>1031</v>
      </c>
      <c r="Q1060" s="40" t="n">
        <v>1043</v>
      </c>
      <c r="R1060" s="40" t="n">
        <v>978</v>
      </c>
    </row>
    <row r="1061" s="52" customFormat="true" ht="13.5" hidden="false" customHeight="true" outlineLevel="0" collapsed="false">
      <c r="A1061" s="11"/>
      <c r="B1061" s="11"/>
      <c r="C1061" s="11"/>
      <c r="D1061" s="11"/>
      <c r="E1061" s="48"/>
      <c r="F1061" s="49" t="s">
        <v>22</v>
      </c>
      <c r="G1061" s="50"/>
      <c r="H1061" s="39" t="n">
        <v>364364</v>
      </c>
      <c r="I1061" s="40" t="n">
        <v>379639</v>
      </c>
      <c r="J1061" s="40" t="n">
        <v>260091</v>
      </c>
      <c r="K1061" s="40" t="n">
        <v>364148</v>
      </c>
      <c r="L1061" s="40" t="n">
        <v>379392</v>
      </c>
      <c r="M1061" s="40" t="n">
        <v>260086</v>
      </c>
      <c r="N1061" s="40" t="n">
        <v>325228</v>
      </c>
      <c r="O1061" s="41" t="n">
        <v>38920</v>
      </c>
      <c r="P1061" s="40" t="n">
        <v>216</v>
      </c>
      <c r="Q1061" s="40" t="n">
        <v>247</v>
      </c>
      <c r="R1061" s="40" t="n">
        <v>5</v>
      </c>
    </row>
    <row r="1062" s="52" customFormat="true" ht="13.5" hidden="false" customHeight="true" outlineLevel="0" collapsed="false">
      <c r="A1062" s="11"/>
      <c r="B1062" s="11"/>
      <c r="C1062" s="11"/>
      <c r="D1062" s="11"/>
      <c r="E1062" s="48"/>
      <c r="F1062" s="49" t="s">
        <v>23</v>
      </c>
      <c r="G1062" s="50"/>
      <c r="H1062" s="39" t="n">
        <v>371131</v>
      </c>
      <c r="I1062" s="40" t="n">
        <v>386084</v>
      </c>
      <c r="J1062" s="40" t="n">
        <v>265137</v>
      </c>
      <c r="K1062" s="40" t="n">
        <v>368287</v>
      </c>
      <c r="L1062" s="40" t="n">
        <v>383254</v>
      </c>
      <c r="M1062" s="40" t="n">
        <v>262193</v>
      </c>
      <c r="N1062" s="40" t="n">
        <v>328974</v>
      </c>
      <c r="O1062" s="41" t="n">
        <v>39313</v>
      </c>
      <c r="P1062" s="40" t="n">
        <v>2844</v>
      </c>
      <c r="Q1062" s="40" t="n">
        <v>2830</v>
      </c>
      <c r="R1062" s="40" t="n">
        <v>2944</v>
      </c>
    </row>
    <row r="1063" s="52" customFormat="true" ht="13.5" hidden="false" customHeight="true" outlineLevel="0" collapsed="false">
      <c r="A1063" s="11"/>
      <c r="B1063" s="11"/>
      <c r="C1063" s="11"/>
      <c r="D1063" s="11"/>
      <c r="E1063" s="53"/>
      <c r="F1063" s="49" t="s">
        <v>24</v>
      </c>
      <c r="G1063" s="54"/>
      <c r="H1063" s="39" t="n">
        <v>378314</v>
      </c>
      <c r="I1063" s="40" t="n">
        <v>392599</v>
      </c>
      <c r="J1063" s="40" t="n">
        <v>276026</v>
      </c>
      <c r="K1063" s="40" t="n">
        <v>377542</v>
      </c>
      <c r="L1063" s="40" t="n">
        <v>391806</v>
      </c>
      <c r="M1063" s="40" t="n">
        <v>275398</v>
      </c>
      <c r="N1063" s="40" t="n">
        <v>353561</v>
      </c>
      <c r="O1063" s="41" t="n">
        <v>23981</v>
      </c>
      <c r="P1063" s="40" t="n">
        <v>772</v>
      </c>
      <c r="Q1063" s="40" t="n">
        <v>793</v>
      </c>
      <c r="R1063" s="40" t="n">
        <v>628</v>
      </c>
    </row>
    <row r="1064" s="52" customFormat="true" ht="13.5" hidden="false" customHeight="true" outlineLevel="0" collapsed="false">
      <c r="A1064" s="11"/>
      <c r="B1064" s="11"/>
      <c r="C1064" s="11"/>
      <c r="D1064" s="11"/>
      <c r="E1064" s="48"/>
      <c r="F1064" s="49" t="s">
        <v>25</v>
      </c>
      <c r="G1064" s="54"/>
      <c r="H1064" s="39" t="n">
        <v>357928</v>
      </c>
      <c r="I1064" s="40" t="n">
        <v>373347</v>
      </c>
      <c r="J1064" s="40" t="n">
        <v>253919</v>
      </c>
      <c r="K1064" s="40" t="n">
        <v>356734</v>
      </c>
      <c r="L1064" s="40" t="n">
        <v>372222</v>
      </c>
      <c r="M1064" s="40" t="n">
        <v>252261</v>
      </c>
      <c r="N1064" s="40" t="n">
        <v>324363</v>
      </c>
      <c r="O1064" s="41" t="n">
        <v>32371</v>
      </c>
      <c r="P1064" s="40" t="n">
        <v>1194</v>
      </c>
      <c r="Q1064" s="40" t="n">
        <v>1125</v>
      </c>
      <c r="R1064" s="40" t="n">
        <v>1658</v>
      </c>
    </row>
    <row r="1065" s="52" customFormat="true" ht="13.5" hidden="false" customHeight="true" outlineLevel="0" collapsed="false">
      <c r="A1065" s="11"/>
      <c r="B1065" s="11"/>
      <c r="C1065" s="11"/>
      <c r="D1065" s="11"/>
      <c r="E1065" s="48"/>
      <c r="F1065" s="49" t="s">
        <v>26</v>
      </c>
      <c r="G1065" s="54"/>
      <c r="H1065" s="39" t="n">
        <v>477447</v>
      </c>
      <c r="I1065" s="40" t="n">
        <v>481561</v>
      </c>
      <c r="J1065" s="40" t="n">
        <v>447651</v>
      </c>
      <c r="K1065" s="40" t="n">
        <v>361913</v>
      </c>
      <c r="L1065" s="40" t="n">
        <v>375478</v>
      </c>
      <c r="M1065" s="40" t="n">
        <v>263654</v>
      </c>
      <c r="N1065" s="40" t="n">
        <v>324515</v>
      </c>
      <c r="O1065" s="41" t="n">
        <v>37398</v>
      </c>
      <c r="P1065" s="40" t="n">
        <v>115534</v>
      </c>
      <c r="Q1065" s="40" t="n">
        <v>106083</v>
      </c>
      <c r="R1065" s="40" t="n">
        <v>183997</v>
      </c>
    </row>
    <row r="1066" s="52" customFormat="true" ht="13.5" hidden="false" customHeight="true" outlineLevel="0" collapsed="false">
      <c r="A1066" s="11"/>
      <c r="B1066" s="11"/>
      <c r="C1066" s="11"/>
      <c r="D1066" s="11"/>
      <c r="E1066" s="48"/>
      <c r="F1066" s="49" t="s">
        <v>27</v>
      </c>
      <c r="G1066" s="54"/>
      <c r="H1066" s="39" t="n">
        <v>485683</v>
      </c>
      <c r="I1066" s="40" t="n">
        <v>500714</v>
      </c>
      <c r="J1066" s="40" t="n">
        <v>377309</v>
      </c>
      <c r="K1066" s="40" t="n">
        <v>357478</v>
      </c>
      <c r="L1066" s="40" t="n">
        <v>371206</v>
      </c>
      <c r="M1066" s="40" t="n">
        <v>258496</v>
      </c>
      <c r="N1066" s="40" t="n">
        <v>322914</v>
      </c>
      <c r="O1066" s="41" t="n">
        <v>34564</v>
      </c>
      <c r="P1066" s="40" t="n">
        <v>128205</v>
      </c>
      <c r="Q1066" s="40" t="n">
        <v>129508</v>
      </c>
      <c r="R1066" s="40" t="n">
        <v>118813</v>
      </c>
    </row>
    <row r="1067" s="52" customFormat="true" ht="13.5" hidden="false" customHeight="true" outlineLevel="0" collapsed="false">
      <c r="A1067" s="11"/>
      <c r="B1067" s="11"/>
      <c r="C1067" s="11"/>
      <c r="D1067" s="11"/>
      <c r="E1067" s="48"/>
      <c r="F1067" s="49" t="s">
        <v>28</v>
      </c>
      <c r="G1067" s="54"/>
      <c r="H1067" s="39" t="n">
        <v>760094</v>
      </c>
      <c r="I1067" s="40" t="n">
        <v>805454</v>
      </c>
      <c r="J1067" s="40" t="n">
        <v>431973</v>
      </c>
      <c r="K1067" s="40" t="n">
        <v>364183</v>
      </c>
      <c r="L1067" s="40" t="n">
        <v>379701</v>
      </c>
      <c r="M1067" s="40" t="n">
        <v>251930</v>
      </c>
      <c r="N1067" s="40" t="n">
        <v>325409</v>
      </c>
      <c r="O1067" s="41" t="n">
        <v>38774</v>
      </c>
      <c r="P1067" s="40" t="n">
        <v>395911</v>
      </c>
      <c r="Q1067" s="40" t="n">
        <v>425753</v>
      </c>
      <c r="R1067" s="40" t="n">
        <v>180043</v>
      </c>
    </row>
    <row r="1068" s="52" customFormat="true" ht="13.5" hidden="false" customHeight="true" outlineLevel="0" collapsed="false">
      <c r="A1068" s="11"/>
      <c r="B1068" s="11"/>
      <c r="C1068" s="11"/>
      <c r="D1068" s="11"/>
      <c r="E1068" s="48"/>
      <c r="F1068" s="49" t="s">
        <v>29</v>
      </c>
      <c r="G1068" s="54"/>
      <c r="H1068" s="39" t="n">
        <v>353417</v>
      </c>
      <c r="I1068" s="40" t="n">
        <v>367097</v>
      </c>
      <c r="J1068" s="40" t="n">
        <v>254146</v>
      </c>
      <c r="K1068" s="40" t="n">
        <v>352405</v>
      </c>
      <c r="L1068" s="40" t="n">
        <v>365999</v>
      </c>
      <c r="M1068" s="40" t="n">
        <v>253764</v>
      </c>
      <c r="N1068" s="40" t="n">
        <v>319500</v>
      </c>
      <c r="O1068" s="41" t="n">
        <v>32905</v>
      </c>
      <c r="P1068" s="40" t="n">
        <v>1012</v>
      </c>
      <c r="Q1068" s="40" t="n">
        <v>1098</v>
      </c>
      <c r="R1068" s="40" t="n">
        <v>382</v>
      </c>
    </row>
    <row r="1069" s="52" customFormat="true" ht="13.5" hidden="false" customHeight="true" outlineLevel="0" collapsed="false">
      <c r="A1069" s="11"/>
      <c r="B1069" s="11"/>
      <c r="C1069" s="11"/>
      <c r="D1069" s="11"/>
      <c r="E1069" s="48"/>
      <c r="F1069" s="49" t="s">
        <v>30</v>
      </c>
      <c r="G1069" s="50"/>
      <c r="H1069" s="39" t="n">
        <v>368420</v>
      </c>
      <c r="I1069" s="40" t="n">
        <v>383625</v>
      </c>
      <c r="J1069" s="40" t="n">
        <v>257491</v>
      </c>
      <c r="K1069" s="40" t="n">
        <v>367978</v>
      </c>
      <c r="L1069" s="40" t="n">
        <v>383153</v>
      </c>
      <c r="M1069" s="40" t="n">
        <v>257266</v>
      </c>
      <c r="N1069" s="40" t="n">
        <v>329172</v>
      </c>
      <c r="O1069" s="41" t="n">
        <v>38806</v>
      </c>
      <c r="P1069" s="40" t="n">
        <v>442</v>
      </c>
      <c r="Q1069" s="40" t="n">
        <v>472</v>
      </c>
      <c r="R1069" s="40" t="n">
        <v>225</v>
      </c>
    </row>
    <row r="1070" s="52" customFormat="true" ht="13.5" hidden="false" customHeight="true" outlineLevel="0" collapsed="false">
      <c r="A1070" s="11"/>
      <c r="B1070" s="11"/>
      <c r="C1070" s="11"/>
      <c r="D1070" s="11"/>
      <c r="E1070" s="48"/>
      <c r="F1070" s="49" t="s">
        <v>31</v>
      </c>
      <c r="G1070" s="50"/>
      <c r="H1070" s="39" t="n">
        <v>455754</v>
      </c>
      <c r="I1070" s="40" t="n">
        <v>489971</v>
      </c>
      <c r="J1070" s="40" t="n">
        <v>278096</v>
      </c>
      <c r="K1070" s="40" t="n">
        <v>455471</v>
      </c>
      <c r="L1070" s="40" t="n">
        <v>489669</v>
      </c>
      <c r="M1070" s="40" t="n">
        <v>277911</v>
      </c>
      <c r="N1070" s="40" t="n">
        <v>431323</v>
      </c>
      <c r="O1070" s="41" t="n">
        <v>24148</v>
      </c>
      <c r="P1070" s="40" t="n">
        <v>283</v>
      </c>
      <c r="Q1070" s="40" t="n">
        <v>302</v>
      </c>
      <c r="R1070" s="40" t="n">
        <v>185</v>
      </c>
    </row>
    <row r="1071" s="52" customFormat="true" ht="13.5" hidden="false" customHeight="true" outlineLevel="0" collapsed="false">
      <c r="A1071" s="11"/>
      <c r="B1071" s="11"/>
      <c r="C1071" s="11"/>
      <c r="D1071" s="11"/>
      <c r="E1071" s="48"/>
      <c r="F1071" s="49" t="s">
        <v>32</v>
      </c>
      <c r="G1071" s="50"/>
      <c r="H1071" s="39" t="n">
        <v>1231514</v>
      </c>
      <c r="I1071" s="40" t="n">
        <v>1307322</v>
      </c>
      <c r="J1071" s="40" t="n">
        <v>847606</v>
      </c>
      <c r="K1071" s="40" t="n">
        <v>408638</v>
      </c>
      <c r="L1071" s="40" t="n">
        <v>436787</v>
      </c>
      <c r="M1071" s="40" t="n">
        <v>266082</v>
      </c>
      <c r="N1071" s="40" t="n">
        <v>386209</v>
      </c>
      <c r="O1071" s="41" t="n">
        <v>22429</v>
      </c>
      <c r="P1071" s="40" t="n">
        <v>822876</v>
      </c>
      <c r="Q1071" s="40" t="n">
        <v>870535</v>
      </c>
      <c r="R1071" s="40" t="n">
        <v>581524</v>
      </c>
    </row>
    <row r="1072" s="52" customFormat="true" ht="9" hidden="false" customHeight="true" outlineLevel="0" collapsed="false">
      <c r="A1072" s="11"/>
      <c r="B1072" s="11"/>
      <c r="C1072" s="11"/>
      <c r="D1072" s="11"/>
      <c r="E1072" s="48"/>
      <c r="F1072" s="48"/>
      <c r="G1072" s="50"/>
      <c r="H1072" s="58"/>
      <c r="I1072" s="59"/>
      <c r="J1072" s="59"/>
      <c r="K1072" s="59"/>
      <c r="L1072" s="59"/>
      <c r="M1072" s="59"/>
      <c r="N1072" s="59"/>
      <c r="O1072" s="60"/>
      <c r="P1072" s="59"/>
      <c r="Q1072" s="59"/>
      <c r="R1072" s="59"/>
    </row>
    <row r="1073" s="69" customFormat="true" ht="9" hidden="false" customHeight="true" outlineLevel="0" collapsed="false">
      <c r="A1073" s="61"/>
      <c r="B1073" s="62"/>
      <c r="C1073" s="62"/>
      <c r="D1073" s="62"/>
      <c r="E1073" s="63"/>
      <c r="F1073" s="64"/>
      <c r="G1073" s="65"/>
      <c r="H1073" s="66"/>
      <c r="I1073" s="67"/>
      <c r="J1073" s="67"/>
      <c r="K1073" s="67"/>
      <c r="L1073" s="67"/>
      <c r="M1073" s="67"/>
      <c r="N1073" s="67"/>
      <c r="O1073" s="68"/>
      <c r="P1073" s="67"/>
      <c r="Q1073" s="67"/>
      <c r="R1073" s="67"/>
    </row>
    <row r="1074" s="57" customFormat="true" ht="14.25" hidden="false" customHeight="false" outlineLevel="0" collapsed="false">
      <c r="H1074" s="70"/>
      <c r="I1074" s="70"/>
      <c r="J1074" s="70"/>
      <c r="K1074" s="70"/>
      <c r="L1074" s="70"/>
      <c r="M1074" s="70"/>
      <c r="N1074" s="70"/>
      <c r="O1074" s="71"/>
      <c r="P1074" s="70"/>
      <c r="Q1074" s="70"/>
      <c r="R1074" s="70"/>
    </row>
    <row r="1075" customFormat="false" ht="13.5" hidden="false" customHeight="true" outlineLevel="0" collapsed="false">
      <c r="A1075" s="6"/>
      <c r="B1075" s="8"/>
      <c r="C1075" s="8"/>
      <c r="D1075" s="8"/>
      <c r="E1075" s="8"/>
      <c r="F1075" s="8"/>
      <c r="G1075" s="8"/>
      <c r="H1075" s="9"/>
      <c r="I1075" s="9"/>
      <c r="J1075" s="9"/>
      <c r="K1075" s="9"/>
      <c r="L1075" s="9"/>
      <c r="M1075" s="9"/>
      <c r="N1075" s="9"/>
      <c r="O1075" s="10"/>
      <c r="P1075" s="9"/>
      <c r="Q1075" s="9"/>
      <c r="R1075" s="9"/>
    </row>
    <row r="1076" customFormat="false" ht="18.6" hidden="false" customHeight="true" outlineLevel="0" collapsed="false">
      <c r="A1076" s="11"/>
      <c r="B1076" s="12" t="s">
        <v>71</v>
      </c>
      <c r="C1076" s="11"/>
      <c r="D1076" s="11"/>
      <c r="F1076" s="13"/>
      <c r="G1076" s="13"/>
      <c r="H1076" s="14"/>
      <c r="I1076" s="14"/>
      <c r="J1076" s="5"/>
      <c r="O1076" s="3"/>
      <c r="R1076" s="16" t="s">
        <v>2</v>
      </c>
      <c r="S1076" s="5"/>
      <c r="T1076" s="75"/>
      <c r="U1076" s="76"/>
      <c r="V1076" s="77"/>
    </row>
    <row r="1077" s="23" customFormat="true" ht="13.5" hidden="false" customHeight="true" outlineLevel="0" collapsed="false">
      <c r="A1077" s="17"/>
      <c r="B1077" s="18" t="s">
        <v>3</v>
      </c>
      <c r="C1077" s="18"/>
      <c r="D1077" s="18"/>
      <c r="E1077" s="18"/>
      <c r="F1077" s="18"/>
      <c r="G1077" s="19"/>
      <c r="H1077" s="20" t="s">
        <v>4</v>
      </c>
      <c r="I1077" s="20"/>
      <c r="J1077" s="20"/>
      <c r="K1077" s="20" t="s">
        <v>5</v>
      </c>
      <c r="L1077" s="20"/>
      <c r="M1077" s="20"/>
      <c r="N1077" s="20" t="s">
        <v>6</v>
      </c>
      <c r="O1077" s="21" t="s">
        <v>7</v>
      </c>
      <c r="P1077" s="22" t="s">
        <v>8</v>
      </c>
      <c r="Q1077" s="22"/>
      <c r="R1077" s="22"/>
    </row>
    <row r="1078" s="28" customFormat="true" ht="13.5" hidden="false" customHeight="true" outlineLevel="0" collapsed="false">
      <c r="A1078" s="24"/>
      <c r="B1078" s="18"/>
      <c r="C1078" s="18"/>
      <c r="D1078" s="18"/>
      <c r="E1078" s="18"/>
      <c r="F1078" s="18"/>
      <c r="G1078" s="25"/>
      <c r="H1078" s="26" t="s">
        <v>9</v>
      </c>
      <c r="I1078" s="26" t="s">
        <v>10</v>
      </c>
      <c r="J1078" s="27" t="s">
        <v>11</v>
      </c>
      <c r="K1078" s="26" t="s">
        <v>9</v>
      </c>
      <c r="L1078" s="26" t="s">
        <v>10</v>
      </c>
      <c r="M1078" s="27" t="s">
        <v>11</v>
      </c>
      <c r="N1078" s="20"/>
      <c r="O1078" s="21"/>
      <c r="P1078" s="26" t="s">
        <v>9</v>
      </c>
      <c r="Q1078" s="26" t="s">
        <v>10</v>
      </c>
      <c r="R1078" s="26" t="s">
        <v>11</v>
      </c>
    </row>
    <row r="1079" s="28" customFormat="true" ht="7.5" hidden="false" customHeight="true" outlineLevel="0" collapsed="false">
      <c r="A1079" s="29"/>
      <c r="B1079" s="30"/>
      <c r="C1079" s="30"/>
      <c r="D1079" s="30"/>
      <c r="E1079" s="30"/>
      <c r="F1079" s="30"/>
      <c r="G1079" s="31"/>
      <c r="H1079" s="32"/>
      <c r="I1079" s="33"/>
      <c r="J1079" s="33"/>
      <c r="K1079" s="33"/>
      <c r="L1079" s="33"/>
      <c r="M1079" s="33"/>
      <c r="N1079" s="33"/>
      <c r="O1079" s="34"/>
      <c r="P1079" s="33"/>
      <c r="Q1079" s="33"/>
      <c r="R1079" s="33"/>
    </row>
    <row r="1080" s="28" customFormat="true" ht="13.5" hidden="false" customHeight="true" outlineLevel="0" collapsed="false">
      <c r="A1080" s="35"/>
      <c r="B1080" s="36" t="s">
        <v>12</v>
      </c>
      <c r="C1080" s="37"/>
      <c r="D1080" s="37"/>
      <c r="E1080" s="37"/>
      <c r="F1080" s="37"/>
      <c r="G1080" s="38"/>
      <c r="H1080" s="72" t="s">
        <v>42</v>
      </c>
      <c r="I1080" s="73" t="s">
        <v>42</v>
      </c>
      <c r="J1080" s="73" t="s">
        <v>42</v>
      </c>
      <c r="K1080" s="73" t="s">
        <v>42</v>
      </c>
      <c r="L1080" s="73" t="s">
        <v>42</v>
      </c>
      <c r="M1080" s="73" t="s">
        <v>42</v>
      </c>
      <c r="N1080" s="73" t="s">
        <v>42</v>
      </c>
      <c r="O1080" s="73" t="s">
        <v>42</v>
      </c>
      <c r="P1080" s="73" t="s">
        <v>42</v>
      </c>
      <c r="Q1080" s="73" t="s">
        <v>42</v>
      </c>
      <c r="R1080" s="73" t="s">
        <v>42</v>
      </c>
    </row>
    <row r="1081" s="28" customFormat="true" ht="13.5" hidden="false" customHeight="true" outlineLevel="0" collapsed="false">
      <c r="A1081" s="35"/>
      <c r="B1081" s="36" t="s">
        <v>13</v>
      </c>
      <c r="C1081" s="37"/>
      <c r="D1081" s="37"/>
      <c r="E1081" s="37"/>
      <c r="F1081" s="37"/>
      <c r="G1081" s="38"/>
      <c r="H1081" s="72" t="s">
        <v>42</v>
      </c>
      <c r="I1081" s="73" t="s">
        <v>42</v>
      </c>
      <c r="J1081" s="73" t="s">
        <v>42</v>
      </c>
      <c r="K1081" s="73" t="s">
        <v>42</v>
      </c>
      <c r="L1081" s="73" t="s">
        <v>42</v>
      </c>
      <c r="M1081" s="73" t="s">
        <v>42</v>
      </c>
      <c r="N1081" s="73" t="s">
        <v>42</v>
      </c>
      <c r="O1081" s="73" t="s">
        <v>42</v>
      </c>
      <c r="P1081" s="73" t="s">
        <v>42</v>
      </c>
      <c r="Q1081" s="73" t="s">
        <v>42</v>
      </c>
      <c r="R1081" s="73" t="s">
        <v>42</v>
      </c>
    </row>
    <row r="1082" s="28" customFormat="true" ht="13.5" hidden="false" customHeight="true" outlineLevel="0" collapsed="false">
      <c r="A1082" s="35"/>
      <c r="B1082" s="36" t="s">
        <v>14</v>
      </c>
      <c r="C1082" s="37"/>
      <c r="D1082" s="37"/>
      <c r="E1082" s="37"/>
      <c r="F1082" s="37"/>
      <c r="G1082" s="38"/>
      <c r="H1082" s="72" t="s">
        <v>42</v>
      </c>
      <c r="I1082" s="73" t="s">
        <v>42</v>
      </c>
      <c r="J1082" s="73" t="s">
        <v>42</v>
      </c>
      <c r="K1082" s="73" t="s">
        <v>42</v>
      </c>
      <c r="L1082" s="73" t="s">
        <v>42</v>
      </c>
      <c r="M1082" s="73" t="s">
        <v>42</v>
      </c>
      <c r="N1082" s="73" t="s">
        <v>42</v>
      </c>
      <c r="O1082" s="73" t="s">
        <v>42</v>
      </c>
      <c r="P1082" s="73" t="s">
        <v>42</v>
      </c>
      <c r="Q1082" s="73" t="s">
        <v>42</v>
      </c>
      <c r="R1082" s="73" t="s">
        <v>42</v>
      </c>
    </row>
    <row r="1083" s="28" customFormat="true" ht="13.5" hidden="false" customHeight="true" outlineLevel="0" collapsed="false">
      <c r="A1083" s="35"/>
      <c r="B1083" s="36" t="s">
        <v>15</v>
      </c>
      <c r="C1083" s="37"/>
      <c r="D1083" s="37"/>
      <c r="E1083" s="37"/>
      <c r="F1083" s="37"/>
      <c r="G1083" s="38"/>
      <c r="H1083" s="72" t="s">
        <v>42</v>
      </c>
      <c r="I1083" s="73" t="s">
        <v>42</v>
      </c>
      <c r="J1083" s="73" t="s">
        <v>42</v>
      </c>
      <c r="K1083" s="73" t="s">
        <v>42</v>
      </c>
      <c r="L1083" s="73" t="s">
        <v>42</v>
      </c>
      <c r="M1083" s="73" t="s">
        <v>42</v>
      </c>
      <c r="N1083" s="73" t="s">
        <v>42</v>
      </c>
      <c r="O1083" s="73" t="s">
        <v>42</v>
      </c>
      <c r="P1083" s="73" t="s">
        <v>42</v>
      </c>
      <c r="Q1083" s="73" t="s">
        <v>42</v>
      </c>
      <c r="R1083" s="73" t="s">
        <v>42</v>
      </c>
    </row>
    <row r="1084" s="28" customFormat="true" ht="13.5" hidden="false" customHeight="true" outlineLevel="0" collapsed="false">
      <c r="A1084" s="35"/>
      <c r="B1084" s="36" t="s">
        <v>16</v>
      </c>
      <c r="C1084" s="37"/>
      <c r="D1084" s="37"/>
      <c r="E1084" s="37"/>
      <c r="F1084" s="37"/>
      <c r="G1084" s="38"/>
      <c r="H1084" s="39" t="n">
        <v>417061</v>
      </c>
      <c r="I1084" s="40" t="n">
        <v>475616</v>
      </c>
      <c r="J1084" s="40" t="n">
        <v>272482</v>
      </c>
      <c r="K1084" s="40" t="n">
        <v>351961</v>
      </c>
      <c r="L1084" s="40" t="n">
        <v>400918</v>
      </c>
      <c r="M1084" s="40" t="n">
        <v>231080</v>
      </c>
      <c r="N1084" s="40" t="n">
        <v>332505</v>
      </c>
      <c r="O1084" s="41" t="n">
        <v>19456</v>
      </c>
      <c r="P1084" s="40" t="n">
        <v>65100</v>
      </c>
      <c r="Q1084" s="40" t="n">
        <v>74698</v>
      </c>
      <c r="R1084" s="40" t="n">
        <v>41402</v>
      </c>
    </row>
    <row r="1085" s="28" customFormat="true" ht="13.5" hidden="false" customHeight="true" outlineLevel="0" collapsed="false">
      <c r="A1085" s="35"/>
      <c r="B1085" s="36" t="s">
        <v>17</v>
      </c>
      <c r="C1085" s="37"/>
      <c r="D1085" s="37"/>
      <c r="E1085" s="37"/>
      <c r="F1085" s="37"/>
      <c r="G1085" s="38"/>
      <c r="H1085" s="39" t="n">
        <v>431043</v>
      </c>
      <c r="I1085" s="40" t="n">
        <v>498936</v>
      </c>
      <c r="J1085" s="40" t="n">
        <v>274338</v>
      </c>
      <c r="K1085" s="40" t="n">
        <v>352098</v>
      </c>
      <c r="L1085" s="40" t="n">
        <v>405350</v>
      </c>
      <c r="M1085" s="40" t="n">
        <v>229187</v>
      </c>
      <c r="N1085" s="40" t="n">
        <v>332047</v>
      </c>
      <c r="O1085" s="41" t="n">
        <v>20051</v>
      </c>
      <c r="P1085" s="40" t="n">
        <v>78945</v>
      </c>
      <c r="Q1085" s="40" t="n">
        <v>93586</v>
      </c>
      <c r="R1085" s="40" t="n">
        <v>45151</v>
      </c>
    </row>
    <row r="1086" s="28" customFormat="true" ht="13.5" hidden="false" customHeight="true" outlineLevel="0" collapsed="false">
      <c r="A1086" s="35"/>
      <c r="B1086" s="36" t="s">
        <v>18</v>
      </c>
      <c r="C1086" s="37"/>
      <c r="D1086" s="37"/>
      <c r="E1086" s="37"/>
      <c r="F1086" s="37"/>
      <c r="G1086" s="38"/>
      <c r="H1086" s="39" t="n">
        <v>484445</v>
      </c>
      <c r="I1086" s="40" t="n">
        <v>539473</v>
      </c>
      <c r="J1086" s="40" t="n">
        <v>340727</v>
      </c>
      <c r="K1086" s="40" t="n">
        <v>386035</v>
      </c>
      <c r="L1086" s="40" t="n">
        <v>428160</v>
      </c>
      <c r="M1086" s="40" t="n">
        <v>276015</v>
      </c>
      <c r="N1086" s="40" t="n">
        <v>364080</v>
      </c>
      <c r="O1086" s="41" t="n">
        <v>21955</v>
      </c>
      <c r="P1086" s="40" t="n">
        <v>98410</v>
      </c>
      <c r="Q1086" s="40" t="n">
        <v>111313</v>
      </c>
      <c r="R1086" s="40" t="n">
        <v>64712</v>
      </c>
    </row>
    <row r="1087" s="28" customFormat="true" ht="13.5" hidden="false" customHeight="true" outlineLevel="0" collapsed="false">
      <c r="A1087" s="35"/>
      <c r="B1087" s="36" t="s">
        <v>19</v>
      </c>
      <c r="C1087" s="37"/>
      <c r="D1087" s="37"/>
      <c r="E1087" s="37"/>
      <c r="F1087" s="37"/>
      <c r="G1087" s="38"/>
      <c r="H1087" s="39" t="n">
        <v>504257</v>
      </c>
      <c r="I1087" s="40" t="n">
        <v>564790</v>
      </c>
      <c r="J1087" s="40" t="n">
        <v>345238</v>
      </c>
      <c r="K1087" s="40" t="n">
        <v>387354</v>
      </c>
      <c r="L1087" s="40" t="n">
        <v>433623</v>
      </c>
      <c r="M1087" s="40" t="n">
        <v>265807</v>
      </c>
      <c r="N1087" s="40" t="n">
        <v>365133</v>
      </c>
      <c r="O1087" s="41" t="n">
        <v>22221</v>
      </c>
      <c r="P1087" s="40" t="n">
        <v>116903</v>
      </c>
      <c r="Q1087" s="40" t="n">
        <v>131167</v>
      </c>
      <c r="R1087" s="40" t="n">
        <v>79431</v>
      </c>
    </row>
    <row r="1088" s="28" customFormat="true" ht="9" hidden="false" customHeight="true" outlineLevel="0" collapsed="false">
      <c r="A1088" s="42"/>
      <c r="B1088" s="43"/>
      <c r="C1088" s="43"/>
      <c r="D1088" s="43"/>
      <c r="E1088" s="43"/>
      <c r="F1088" s="43"/>
      <c r="G1088" s="38"/>
      <c r="H1088" s="44"/>
      <c r="I1088" s="45"/>
      <c r="J1088" s="45"/>
      <c r="K1088" s="45"/>
      <c r="L1088" s="45"/>
      <c r="M1088" s="45"/>
      <c r="N1088" s="45"/>
      <c r="O1088" s="46"/>
      <c r="P1088" s="45"/>
      <c r="Q1088" s="45"/>
      <c r="R1088" s="45"/>
    </row>
    <row r="1089" s="52" customFormat="true" ht="13.5" hidden="false" customHeight="true" outlineLevel="0" collapsed="false">
      <c r="A1089" s="11"/>
      <c r="B1089" s="11"/>
      <c r="C1089" s="47" t="s">
        <v>20</v>
      </c>
      <c r="D1089" s="11"/>
      <c r="E1089" s="48"/>
      <c r="F1089" s="49" t="s">
        <v>21</v>
      </c>
      <c r="G1089" s="50"/>
      <c r="H1089" s="39" t="n">
        <v>376639</v>
      </c>
      <c r="I1089" s="40" t="n">
        <v>420059</v>
      </c>
      <c r="J1089" s="40" t="n">
        <v>267800</v>
      </c>
      <c r="K1089" s="40" t="n">
        <v>375068</v>
      </c>
      <c r="L1089" s="40" t="n">
        <v>418438</v>
      </c>
      <c r="M1089" s="40" t="n">
        <v>266356</v>
      </c>
      <c r="N1089" s="40" t="n">
        <v>353944</v>
      </c>
      <c r="O1089" s="41" t="n">
        <v>21124</v>
      </c>
      <c r="P1089" s="40" t="n">
        <v>1571</v>
      </c>
      <c r="Q1089" s="40" t="n">
        <v>1621</v>
      </c>
      <c r="R1089" s="40" t="n">
        <v>1444</v>
      </c>
    </row>
    <row r="1090" s="52" customFormat="true" ht="13.5" hidden="false" customHeight="true" outlineLevel="0" collapsed="false">
      <c r="A1090" s="11"/>
      <c r="B1090" s="11"/>
      <c r="C1090" s="11"/>
      <c r="D1090" s="11"/>
      <c r="E1090" s="48"/>
      <c r="F1090" s="49" t="s">
        <v>22</v>
      </c>
      <c r="G1090" s="50"/>
      <c r="H1090" s="39" t="n">
        <v>389566</v>
      </c>
      <c r="I1090" s="40" t="n">
        <v>437223</v>
      </c>
      <c r="J1090" s="40" t="n">
        <v>269512</v>
      </c>
      <c r="K1090" s="40" t="n">
        <v>387898</v>
      </c>
      <c r="L1090" s="40" t="n">
        <v>435456</v>
      </c>
      <c r="M1090" s="40" t="n">
        <v>268092</v>
      </c>
      <c r="N1090" s="40" t="n">
        <v>361547</v>
      </c>
      <c r="O1090" s="41" t="n">
        <v>26351</v>
      </c>
      <c r="P1090" s="40" t="n">
        <v>1668</v>
      </c>
      <c r="Q1090" s="40" t="n">
        <v>1767</v>
      </c>
      <c r="R1090" s="40" t="n">
        <v>1420</v>
      </c>
    </row>
    <row r="1091" s="52" customFormat="true" ht="13.5" hidden="false" customHeight="true" outlineLevel="0" collapsed="false">
      <c r="A1091" s="11"/>
      <c r="B1091" s="11"/>
      <c r="C1091" s="11"/>
      <c r="D1091" s="11"/>
      <c r="E1091" s="48"/>
      <c r="F1091" s="49" t="s">
        <v>23</v>
      </c>
      <c r="G1091" s="50"/>
      <c r="H1091" s="39" t="n">
        <v>401730</v>
      </c>
      <c r="I1091" s="40" t="n">
        <v>451554</v>
      </c>
      <c r="J1091" s="40" t="n">
        <v>261867</v>
      </c>
      <c r="K1091" s="40" t="n">
        <v>394764</v>
      </c>
      <c r="L1091" s="40" t="n">
        <v>443347</v>
      </c>
      <c r="M1091" s="40" t="n">
        <v>258382</v>
      </c>
      <c r="N1091" s="40" t="n">
        <v>366091</v>
      </c>
      <c r="O1091" s="41" t="n">
        <v>28673</v>
      </c>
      <c r="P1091" s="40" t="n">
        <v>6966</v>
      </c>
      <c r="Q1091" s="40" t="n">
        <v>8207</v>
      </c>
      <c r="R1091" s="40" t="n">
        <v>3485</v>
      </c>
    </row>
    <row r="1092" s="52" customFormat="true" ht="13.5" hidden="false" customHeight="true" outlineLevel="0" collapsed="false">
      <c r="A1092" s="11"/>
      <c r="B1092" s="11"/>
      <c r="C1092" s="11"/>
      <c r="D1092" s="11"/>
      <c r="E1092" s="53"/>
      <c r="F1092" s="49" t="s">
        <v>24</v>
      </c>
      <c r="G1092" s="54"/>
      <c r="H1092" s="39" t="n">
        <v>423383</v>
      </c>
      <c r="I1092" s="40" t="n">
        <v>475944</v>
      </c>
      <c r="J1092" s="40" t="n">
        <v>280261</v>
      </c>
      <c r="K1092" s="40" t="n">
        <v>404765</v>
      </c>
      <c r="L1092" s="40" t="n">
        <v>453934</v>
      </c>
      <c r="M1092" s="40" t="n">
        <v>270879</v>
      </c>
      <c r="N1092" s="40" t="n">
        <v>376458</v>
      </c>
      <c r="O1092" s="41" t="n">
        <v>28307</v>
      </c>
      <c r="P1092" s="40" t="n">
        <v>18618</v>
      </c>
      <c r="Q1092" s="40" t="n">
        <v>22010</v>
      </c>
      <c r="R1092" s="40" t="n">
        <v>9382</v>
      </c>
    </row>
    <row r="1093" s="52" customFormat="true" ht="13.5" hidden="false" customHeight="true" outlineLevel="0" collapsed="false">
      <c r="A1093" s="11"/>
      <c r="B1093" s="11"/>
      <c r="C1093" s="11"/>
      <c r="D1093" s="11"/>
      <c r="E1093" s="48"/>
      <c r="F1093" s="49" t="s">
        <v>25</v>
      </c>
      <c r="G1093" s="54"/>
      <c r="H1093" s="39" t="n">
        <v>394744</v>
      </c>
      <c r="I1093" s="40" t="n">
        <v>443024</v>
      </c>
      <c r="J1093" s="40" t="n">
        <v>272988</v>
      </c>
      <c r="K1093" s="40" t="n">
        <v>383500</v>
      </c>
      <c r="L1093" s="40" t="n">
        <v>429911</v>
      </c>
      <c r="M1093" s="40" t="n">
        <v>266457</v>
      </c>
      <c r="N1093" s="40" t="n">
        <v>360322</v>
      </c>
      <c r="O1093" s="41" t="n">
        <v>23178</v>
      </c>
      <c r="P1093" s="40" t="n">
        <v>11244</v>
      </c>
      <c r="Q1093" s="40" t="n">
        <v>13113</v>
      </c>
      <c r="R1093" s="40" t="n">
        <v>6531</v>
      </c>
    </row>
    <row r="1094" s="52" customFormat="true" ht="13.5" hidden="false" customHeight="true" outlineLevel="0" collapsed="false">
      <c r="A1094" s="11"/>
      <c r="B1094" s="11"/>
      <c r="C1094" s="11"/>
      <c r="D1094" s="11"/>
      <c r="E1094" s="48"/>
      <c r="F1094" s="49" t="s">
        <v>26</v>
      </c>
      <c r="G1094" s="54"/>
      <c r="H1094" s="39" t="n">
        <v>782841</v>
      </c>
      <c r="I1094" s="40" t="n">
        <v>891607</v>
      </c>
      <c r="J1094" s="40" t="n">
        <v>511744</v>
      </c>
      <c r="K1094" s="40" t="n">
        <v>389374</v>
      </c>
      <c r="L1094" s="40" t="n">
        <v>436525</v>
      </c>
      <c r="M1094" s="40" t="n">
        <v>271850</v>
      </c>
      <c r="N1094" s="40" t="n">
        <v>366244</v>
      </c>
      <c r="O1094" s="41" t="n">
        <v>23130</v>
      </c>
      <c r="P1094" s="40" t="n">
        <v>393467</v>
      </c>
      <c r="Q1094" s="40" t="n">
        <v>455082</v>
      </c>
      <c r="R1094" s="40" t="n">
        <v>239894</v>
      </c>
    </row>
    <row r="1095" s="52" customFormat="true" ht="13.5" hidden="false" customHeight="true" outlineLevel="0" collapsed="false">
      <c r="A1095" s="11"/>
      <c r="B1095" s="11"/>
      <c r="C1095" s="11"/>
      <c r="D1095" s="11"/>
      <c r="E1095" s="48"/>
      <c r="F1095" s="49" t="s">
        <v>27</v>
      </c>
      <c r="G1095" s="54"/>
      <c r="H1095" s="39" t="n">
        <v>694399</v>
      </c>
      <c r="I1095" s="40" t="n">
        <v>776513</v>
      </c>
      <c r="J1095" s="40" t="n">
        <v>481664</v>
      </c>
      <c r="K1095" s="40" t="n">
        <v>380522</v>
      </c>
      <c r="L1095" s="40" t="n">
        <v>427473</v>
      </c>
      <c r="M1095" s="40" t="n">
        <v>258886</v>
      </c>
      <c r="N1095" s="40" t="n">
        <v>362816</v>
      </c>
      <c r="O1095" s="41" t="n">
        <v>17706</v>
      </c>
      <c r="P1095" s="40" t="n">
        <v>313877</v>
      </c>
      <c r="Q1095" s="40" t="n">
        <v>349040</v>
      </c>
      <c r="R1095" s="40" t="n">
        <v>222778</v>
      </c>
    </row>
    <row r="1096" s="52" customFormat="true" ht="13.5" hidden="false" customHeight="true" outlineLevel="0" collapsed="false">
      <c r="A1096" s="11"/>
      <c r="B1096" s="11"/>
      <c r="C1096" s="11"/>
      <c r="D1096" s="11"/>
      <c r="E1096" s="48"/>
      <c r="F1096" s="49" t="s">
        <v>28</v>
      </c>
      <c r="G1096" s="54"/>
      <c r="H1096" s="39" t="n">
        <v>378949</v>
      </c>
      <c r="I1096" s="40" t="n">
        <v>426286</v>
      </c>
      <c r="J1096" s="40" t="n">
        <v>255067</v>
      </c>
      <c r="K1096" s="40" t="n">
        <v>377857</v>
      </c>
      <c r="L1096" s="40" t="n">
        <v>425323</v>
      </c>
      <c r="M1096" s="40" t="n">
        <v>253638</v>
      </c>
      <c r="N1096" s="40" t="n">
        <v>359561</v>
      </c>
      <c r="O1096" s="41" t="n">
        <v>18296</v>
      </c>
      <c r="P1096" s="40" t="n">
        <v>1092</v>
      </c>
      <c r="Q1096" s="40" t="n">
        <v>963</v>
      </c>
      <c r="R1096" s="40" t="n">
        <v>1429</v>
      </c>
    </row>
    <row r="1097" s="52" customFormat="true" ht="13.5" hidden="false" customHeight="true" outlineLevel="0" collapsed="false">
      <c r="A1097" s="11"/>
      <c r="B1097" s="11"/>
      <c r="C1097" s="11"/>
      <c r="D1097" s="11"/>
      <c r="E1097" s="48"/>
      <c r="F1097" s="49" t="s">
        <v>29</v>
      </c>
      <c r="G1097" s="54"/>
      <c r="H1097" s="39" t="n">
        <v>402721</v>
      </c>
      <c r="I1097" s="40" t="n">
        <v>448521</v>
      </c>
      <c r="J1097" s="40" t="n">
        <v>275674</v>
      </c>
      <c r="K1097" s="40" t="n">
        <v>390915</v>
      </c>
      <c r="L1097" s="40" t="n">
        <v>435092</v>
      </c>
      <c r="M1097" s="40" t="n">
        <v>268369</v>
      </c>
      <c r="N1097" s="40" t="n">
        <v>374813</v>
      </c>
      <c r="O1097" s="41" t="n">
        <v>16102</v>
      </c>
      <c r="P1097" s="40" t="n">
        <v>11806</v>
      </c>
      <c r="Q1097" s="40" t="n">
        <v>13429</v>
      </c>
      <c r="R1097" s="40" t="n">
        <v>7305</v>
      </c>
    </row>
    <row r="1098" s="52" customFormat="true" ht="13.5" hidden="false" customHeight="true" outlineLevel="0" collapsed="false">
      <c r="A1098" s="11"/>
      <c r="B1098" s="11"/>
      <c r="C1098" s="11"/>
      <c r="D1098" s="11"/>
      <c r="E1098" s="48"/>
      <c r="F1098" s="49" t="s">
        <v>30</v>
      </c>
      <c r="G1098" s="50"/>
      <c r="H1098" s="39" t="n">
        <v>403133</v>
      </c>
      <c r="I1098" s="40" t="n">
        <v>452907</v>
      </c>
      <c r="J1098" s="40" t="n">
        <v>275924</v>
      </c>
      <c r="K1098" s="40" t="n">
        <v>387603</v>
      </c>
      <c r="L1098" s="40" t="n">
        <v>435169</v>
      </c>
      <c r="M1098" s="40" t="n">
        <v>266039</v>
      </c>
      <c r="N1098" s="40" t="n">
        <v>370642</v>
      </c>
      <c r="O1098" s="41" t="n">
        <v>16961</v>
      </c>
      <c r="P1098" s="40" t="n">
        <v>15530</v>
      </c>
      <c r="Q1098" s="40" t="n">
        <v>17738</v>
      </c>
      <c r="R1098" s="40" t="n">
        <v>9885</v>
      </c>
    </row>
    <row r="1099" s="52" customFormat="true" ht="13.5" hidden="false" customHeight="true" outlineLevel="0" collapsed="false">
      <c r="A1099" s="11"/>
      <c r="B1099" s="11"/>
      <c r="C1099" s="11"/>
      <c r="D1099" s="11"/>
      <c r="E1099" s="48"/>
      <c r="F1099" s="49" t="s">
        <v>31</v>
      </c>
      <c r="G1099" s="50"/>
      <c r="H1099" s="39" t="n">
        <v>402330</v>
      </c>
      <c r="I1099" s="40" t="n">
        <v>444015</v>
      </c>
      <c r="J1099" s="40" t="n">
        <v>281507</v>
      </c>
      <c r="K1099" s="40" t="n">
        <v>387021</v>
      </c>
      <c r="L1099" s="40" t="n">
        <v>427815</v>
      </c>
      <c r="M1099" s="40" t="n">
        <v>268778</v>
      </c>
      <c r="N1099" s="40" t="n">
        <v>364996</v>
      </c>
      <c r="O1099" s="41" t="n">
        <v>22025</v>
      </c>
      <c r="P1099" s="40" t="n">
        <v>15309</v>
      </c>
      <c r="Q1099" s="40" t="n">
        <v>16200</v>
      </c>
      <c r="R1099" s="40" t="n">
        <v>12729</v>
      </c>
    </row>
    <row r="1100" s="52" customFormat="true" ht="13.5" hidden="false" customHeight="true" outlineLevel="0" collapsed="false">
      <c r="A1100" s="11"/>
      <c r="B1100" s="11"/>
      <c r="C1100" s="11"/>
      <c r="D1100" s="11"/>
      <c r="E1100" s="48"/>
      <c r="F1100" s="49" t="s">
        <v>32</v>
      </c>
      <c r="G1100" s="50"/>
      <c r="H1100" s="39" t="n">
        <v>1001007</v>
      </c>
      <c r="I1100" s="40" t="n">
        <v>1120632</v>
      </c>
      <c r="J1100" s="40" t="n">
        <v>692717</v>
      </c>
      <c r="K1100" s="40" t="n">
        <v>389030</v>
      </c>
      <c r="L1100" s="40" t="n">
        <v>434563</v>
      </c>
      <c r="M1100" s="40" t="n">
        <v>271686</v>
      </c>
      <c r="N1100" s="40" t="n">
        <v>364243</v>
      </c>
      <c r="O1100" s="41" t="n">
        <v>24787</v>
      </c>
      <c r="P1100" s="40" t="n">
        <v>611977</v>
      </c>
      <c r="Q1100" s="40" t="n">
        <v>686069</v>
      </c>
      <c r="R1100" s="40" t="n">
        <v>421031</v>
      </c>
    </row>
    <row r="1101" s="52" customFormat="true" ht="9" hidden="false" customHeight="true" outlineLevel="0" collapsed="false">
      <c r="A1101" s="11"/>
      <c r="B1101" s="11"/>
      <c r="C1101" s="11"/>
      <c r="D1101" s="11"/>
      <c r="E1101" s="48"/>
      <c r="F1101" s="48"/>
      <c r="G1101" s="50"/>
      <c r="H1101" s="58"/>
      <c r="I1101" s="59"/>
      <c r="J1101" s="59"/>
      <c r="K1101" s="59"/>
      <c r="L1101" s="59"/>
      <c r="M1101" s="59"/>
      <c r="N1101" s="59"/>
      <c r="O1101" s="60"/>
      <c r="P1101" s="59"/>
      <c r="Q1101" s="59"/>
      <c r="R1101" s="59"/>
    </row>
    <row r="1102" s="69" customFormat="true" ht="9" hidden="false" customHeight="true" outlineLevel="0" collapsed="false">
      <c r="A1102" s="61"/>
      <c r="B1102" s="62"/>
      <c r="C1102" s="62"/>
      <c r="D1102" s="62"/>
      <c r="E1102" s="63"/>
      <c r="F1102" s="64"/>
      <c r="G1102" s="65"/>
      <c r="H1102" s="66"/>
      <c r="I1102" s="67"/>
      <c r="J1102" s="67"/>
      <c r="K1102" s="67"/>
      <c r="L1102" s="67"/>
      <c r="M1102" s="67"/>
      <c r="N1102" s="67"/>
      <c r="O1102" s="68"/>
      <c r="P1102" s="67"/>
      <c r="Q1102" s="67"/>
      <c r="R1102" s="67"/>
    </row>
    <row r="1103" customFormat="false" ht="18.75" hidden="false" customHeight="false" outlineLevel="0" collapsed="false">
      <c r="A1103" s="6"/>
      <c r="B1103" s="7" t="s">
        <v>0</v>
      </c>
      <c r="C1103" s="7"/>
      <c r="D1103" s="7"/>
      <c r="E1103" s="7"/>
      <c r="F1103" s="7"/>
      <c r="G1103" s="7"/>
      <c r="H1103" s="7"/>
      <c r="I1103" s="7"/>
      <c r="J1103" s="7"/>
      <c r="K1103" s="7"/>
      <c r="L1103" s="7"/>
      <c r="M1103" s="7"/>
      <c r="N1103" s="7"/>
      <c r="O1103" s="7"/>
      <c r="P1103" s="7"/>
      <c r="Q1103" s="7"/>
      <c r="R1103" s="7"/>
    </row>
    <row r="1104" customFormat="false" ht="13.5" hidden="false" customHeight="true" outlineLevel="0" collapsed="false">
      <c r="A1104" s="6"/>
      <c r="B1104" s="8"/>
      <c r="C1104" s="8"/>
      <c r="D1104" s="8"/>
      <c r="E1104" s="8"/>
      <c r="F1104" s="8"/>
      <c r="G1104" s="8"/>
      <c r="H1104" s="9"/>
      <c r="I1104" s="9"/>
      <c r="J1104" s="9"/>
      <c r="K1104" s="9"/>
      <c r="L1104" s="9"/>
      <c r="M1104" s="9"/>
      <c r="N1104" s="9"/>
      <c r="O1104" s="10"/>
      <c r="P1104" s="9"/>
      <c r="Q1104" s="9"/>
      <c r="R1104" s="9"/>
    </row>
    <row r="1105" customFormat="false" ht="18.6" hidden="false" customHeight="true" outlineLevel="0" collapsed="false">
      <c r="A1105" s="11"/>
      <c r="B1105" s="12" t="s">
        <v>72</v>
      </c>
      <c r="C1105" s="11"/>
      <c r="D1105" s="11"/>
      <c r="F1105" s="13"/>
      <c r="G1105" s="13"/>
      <c r="H1105" s="14"/>
      <c r="I1105" s="14"/>
      <c r="J1105" s="5"/>
      <c r="N1105" s="5"/>
      <c r="O1105" s="15"/>
      <c r="P1105" s="5"/>
      <c r="Q1105" s="5"/>
      <c r="R1105" s="16" t="s">
        <v>2</v>
      </c>
    </row>
    <row r="1106" s="23" customFormat="true" ht="13.5" hidden="false" customHeight="true" outlineLevel="0" collapsed="false">
      <c r="A1106" s="17"/>
      <c r="B1106" s="18" t="s">
        <v>3</v>
      </c>
      <c r="C1106" s="18"/>
      <c r="D1106" s="18"/>
      <c r="E1106" s="18"/>
      <c r="F1106" s="18"/>
      <c r="G1106" s="19"/>
      <c r="H1106" s="20" t="s">
        <v>4</v>
      </c>
      <c r="I1106" s="20"/>
      <c r="J1106" s="20"/>
      <c r="K1106" s="20" t="s">
        <v>5</v>
      </c>
      <c r="L1106" s="20"/>
      <c r="M1106" s="20"/>
      <c r="N1106" s="20" t="s">
        <v>6</v>
      </c>
      <c r="O1106" s="21" t="s">
        <v>7</v>
      </c>
      <c r="P1106" s="22" t="s">
        <v>8</v>
      </c>
      <c r="Q1106" s="22"/>
      <c r="R1106" s="22"/>
    </row>
    <row r="1107" s="28" customFormat="true" ht="13.5" hidden="false" customHeight="true" outlineLevel="0" collapsed="false">
      <c r="A1107" s="24"/>
      <c r="B1107" s="18"/>
      <c r="C1107" s="18"/>
      <c r="D1107" s="18"/>
      <c r="E1107" s="18"/>
      <c r="F1107" s="18"/>
      <c r="G1107" s="25"/>
      <c r="H1107" s="26" t="s">
        <v>9</v>
      </c>
      <c r="I1107" s="26" t="s">
        <v>10</v>
      </c>
      <c r="J1107" s="27" t="s">
        <v>11</v>
      </c>
      <c r="K1107" s="26" t="s">
        <v>9</v>
      </c>
      <c r="L1107" s="26" t="s">
        <v>10</v>
      </c>
      <c r="M1107" s="27" t="s">
        <v>11</v>
      </c>
      <c r="N1107" s="20"/>
      <c r="O1107" s="21"/>
      <c r="P1107" s="26" t="s">
        <v>9</v>
      </c>
      <c r="Q1107" s="26" t="s">
        <v>10</v>
      </c>
      <c r="R1107" s="26" t="s">
        <v>11</v>
      </c>
    </row>
    <row r="1108" s="28" customFormat="true" ht="6.75" hidden="false" customHeight="true" outlineLevel="0" collapsed="false">
      <c r="A1108" s="29"/>
      <c r="B1108" s="30"/>
      <c r="C1108" s="30"/>
      <c r="D1108" s="30"/>
      <c r="E1108" s="30"/>
      <c r="F1108" s="30"/>
      <c r="G1108" s="31"/>
      <c r="H1108" s="32"/>
      <c r="I1108" s="33"/>
      <c r="J1108" s="33"/>
      <c r="K1108" s="33"/>
      <c r="L1108" s="33"/>
      <c r="M1108" s="33"/>
      <c r="N1108" s="33"/>
      <c r="O1108" s="34"/>
      <c r="P1108" s="33"/>
      <c r="Q1108" s="33"/>
      <c r="R1108" s="33"/>
    </row>
    <row r="1109" s="28" customFormat="true" ht="13.5" hidden="false" customHeight="true" outlineLevel="0" collapsed="false">
      <c r="A1109" s="35"/>
      <c r="B1109" s="36" t="s">
        <v>12</v>
      </c>
      <c r="C1109" s="37"/>
      <c r="D1109" s="37"/>
      <c r="E1109" s="37"/>
      <c r="F1109" s="37"/>
      <c r="G1109" s="38"/>
      <c r="H1109" s="39" t="n">
        <v>639298</v>
      </c>
      <c r="I1109" s="40" t="n">
        <v>719255</v>
      </c>
      <c r="J1109" s="40" t="n">
        <v>412939</v>
      </c>
      <c r="K1109" s="40" t="n">
        <v>458851</v>
      </c>
      <c r="L1109" s="40" t="n">
        <v>511429</v>
      </c>
      <c r="M1109" s="40" t="n">
        <v>310002</v>
      </c>
      <c r="N1109" s="40" t="n">
        <v>437598</v>
      </c>
      <c r="O1109" s="41" t="n">
        <v>21253</v>
      </c>
      <c r="P1109" s="40" t="n">
        <v>180447</v>
      </c>
      <c r="Q1109" s="40" t="n">
        <v>207826</v>
      </c>
      <c r="R1109" s="40" t="n">
        <v>102937</v>
      </c>
    </row>
    <row r="1110" s="28" customFormat="true" ht="13.5" hidden="false" customHeight="true" outlineLevel="0" collapsed="false">
      <c r="A1110" s="35"/>
      <c r="B1110" s="36" t="s">
        <v>13</v>
      </c>
      <c r="C1110" s="37"/>
      <c r="D1110" s="37"/>
      <c r="E1110" s="37"/>
      <c r="F1110" s="37"/>
      <c r="G1110" s="38"/>
      <c r="H1110" s="39" t="n">
        <v>591652</v>
      </c>
      <c r="I1110" s="40" t="n">
        <v>669440</v>
      </c>
      <c r="J1110" s="40" t="n">
        <v>365626</v>
      </c>
      <c r="K1110" s="40" t="n">
        <v>428177</v>
      </c>
      <c r="L1110" s="40" t="n">
        <v>478461</v>
      </c>
      <c r="M1110" s="40" t="n">
        <v>282067</v>
      </c>
      <c r="N1110" s="40" t="n">
        <v>406609</v>
      </c>
      <c r="O1110" s="41" t="n">
        <v>21568</v>
      </c>
      <c r="P1110" s="40" t="n">
        <v>163475</v>
      </c>
      <c r="Q1110" s="40" t="n">
        <v>190979</v>
      </c>
      <c r="R1110" s="40" t="n">
        <v>83559</v>
      </c>
    </row>
    <row r="1111" s="28" customFormat="true" ht="13.5" hidden="false" customHeight="true" outlineLevel="0" collapsed="false">
      <c r="A1111" s="35"/>
      <c r="B1111" s="36" t="s">
        <v>14</v>
      </c>
      <c r="C1111" s="37"/>
      <c r="D1111" s="37"/>
      <c r="E1111" s="37"/>
      <c r="F1111" s="37"/>
      <c r="G1111" s="38"/>
      <c r="H1111" s="39" t="n">
        <v>594514</v>
      </c>
      <c r="I1111" s="40" t="n">
        <v>661262</v>
      </c>
      <c r="J1111" s="40" t="n">
        <v>385041</v>
      </c>
      <c r="K1111" s="40" t="n">
        <v>430577</v>
      </c>
      <c r="L1111" s="40" t="n">
        <v>475006</v>
      </c>
      <c r="M1111" s="40" t="n">
        <v>291146</v>
      </c>
      <c r="N1111" s="40" t="n">
        <v>408540</v>
      </c>
      <c r="O1111" s="41" t="n">
        <v>22037</v>
      </c>
      <c r="P1111" s="40" t="n">
        <v>163937</v>
      </c>
      <c r="Q1111" s="40" t="n">
        <v>186256</v>
      </c>
      <c r="R1111" s="40" t="n">
        <v>93895</v>
      </c>
    </row>
    <row r="1112" s="28" customFormat="true" ht="13.5" hidden="false" customHeight="true" outlineLevel="0" collapsed="false">
      <c r="A1112" s="35"/>
      <c r="B1112" s="36" t="s">
        <v>15</v>
      </c>
      <c r="C1112" s="37"/>
      <c r="D1112" s="37"/>
      <c r="E1112" s="37"/>
      <c r="F1112" s="37"/>
      <c r="G1112" s="38"/>
      <c r="H1112" s="39" t="n">
        <v>554606</v>
      </c>
      <c r="I1112" s="40" t="n">
        <v>627033</v>
      </c>
      <c r="J1112" s="40" t="n">
        <v>375484</v>
      </c>
      <c r="K1112" s="40" t="n">
        <v>415718</v>
      </c>
      <c r="L1112" s="40" t="n">
        <v>465597</v>
      </c>
      <c r="M1112" s="40" t="n">
        <v>292361</v>
      </c>
      <c r="N1112" s="40" t="n">
        <v>394538</v>
      </c>
      <c r="O1112" s="41" t="n">
        <v>21180</v>
      </c>
      <c r="P1112" s="40" t="n">
        <v>138888</v>
      </c>
      <c r="Q1112" s="40" t="n">
        <v>161436</v>
      </c>
      <c r="R1112" s="40" t="n">
        <v>83123</v>
      </c>
    </row>
    <row r="1113" s="28" customFormat="true" ht="13.5" hidden="false" customHeight="true" outlineLevel="0" collapsed="false">
      <c r="A1113" s="35"/>
      <c r="B1113" s="36" t="s">
        <v>16</v>
      </c>
      <c r="C1113" s="37"/>
      <c r="D1113" s="37"/>
      <c r="E1113" s="37"/>
      <c r="F1113" s="37"/>
      <c r="G1113" s="38"/>
      <c r="H1113" s="39" t="n">
        <v>560175</v>
      </c>
      <c r="I1113" s="40" t="n">
        <v>640087</v>
      </c>
      <c r="J1113" s="40" t="n">
        <v>379652</v>
      </c>
      <c r="K1113" s="40" t="n">
        <v>411983</v>
      </c>
      <c r="L1113" s="40" t="n">
        <v>467168</v>
      </c>
      <c r="M1113" s="40" t="n">
        <v>287320</v>
      </c>
      <c r="N1113" s="40" t="n">
        <v>391051</v>
      </c>
      <c r="O1113" s="41" t="n">
        <v>20932</v>
      </c>
      <c r="P1113" s="40" t="n">
        <v>148192</v>
      </c>
      <c r="Q1113" s="40" t="n">
        <v>172919</v>
      </c>
      <c r="R1113" s="40" t="n">
        <v>92332</v>
      </c>
    </row>
    <row r="1114" s="28" customFormat="true" ht="13.5" hidden="false" customHeight="true" outlineLevel="0" collapsed="false">
      <c r="A1114" s="35"/>
      <c r="B1114" s="36" t="s">
        <v>17</v>
      </c>
      <c r="C1114" s="37"/>
      <c r="D1114" s="37"/>
      <c r="E1114" s="37"/>
      <c r="F1114" s="37"/>
      <c r="G1114" s="38"/>
      <c r="H1114" s="39" t="n">
        <v>553534</v>
      </c>
      <c r="I1114" s="40" t="n">
        <v>640445</v>
      </c>
      <c r="J1114" s="40" t="n">
        <v>364027</v>
      </c>
      <c r="K1114" s="40" t="n">
        <v>408453</v>
      </c>
      <c r="L1114" s="40" t="n">
        <v>467335</v>
      </c>
      <c r="M1114" s="40" t="n">
        <v>280061</v>
      </c>
      <c r="N1114" s="40" t="n">
        <v>389030</v>
      </c>
      <c r="O1114" s="41" t="n">
        <v>19423</v>
      </c>
      <c r="P1114" s="40" t="n">
        <v>145081</v>
      </c>
      <c r="Q1114" s="40" t="n">
        <v>173110</v>
      </c>
      <c r="R1114" s="40" t="n">
        <v>83966</v>
      </c>
    </row>
    <row r="1115" s="28" customFormat="true" ht="13.5" hidden="false" customHeight="true" outlineLevel="0" collapsed="false">
      <c r="A1115" s="35"/>
      <c r="B1115" s="36" t="s">
        <v>18</v>
      </c>
      <c r="C1115" s="37"/>
      <c r="D1115" s="37"/>
      <c r="E1115" s="37"/>
      <c r="F1115" s="37"/>
      <c r="G1115" s="38"/>
      <c r="H1115" s="39" t="n">
        <v>553871</v>
      </c>
      <c r="I1115" s="40" t="n">
        <v>658422</v>
      </c>
      <c r="J1115" s="40" t="n">
        <v>351124</v>
      </c>
      <c r="K1115" s="40" t="n">
        <v>413146</v>
      </c>
      <c r="L1115" s="40" t="n">
        <v>484985</v>
      </c>
      <c r="M1115" s="40" t="n">
        <v>273836</v>
      </c>
      <c r="N1115" s="40" t="n">
        <v>393242</v>
      </c>
      <c r="O1115" s="41" t="n">
        <v>19904</v>
      </c>
      <c r="P1115" s="40" t="n">
        <v>140725</v>
      </c>
      <c r="Q1115" s="40" t="n">
        <v>173437</v>
      </c>
      <c r="R1115" s="40" t="n">
        <v>77288</v>
      </c>
    </row>
    <row r="1116" s="28" customFormat="true" ht="13.5" hidden="false" customHeight="true" outlineLevel="0" collapsed="false">
      <c r="A1116" s="35"/>
      <c r="B1116" s="36" t="s">
        <v>19</v>
      </c>
      <c r="C1116" s="37"/>
      <c r="D1116" s="37"/>
      <c r="E1116" s="37"/>
      <c r="F1116" s="37"/>
      <c r="G1116" s="38"/>
      <c r="H1116" s="39" t="n">
        <v>568470</v>
      </c>
      <c r="I1116" s="40" t="n">
        <v>668541</v>
      </c>
      <c r="J1116" s="40" t="n">
        <v>367947</v>
      </c>
      <c r="K1116" s="40" t="n">
        <v>420454</v>
      </c>
      <c r="L1116" s="40" t="n">
        <v>488631</v>
      </c>
      <c r="M1116" s="40" t="n">
        <v>283840</v>
      </c>
      <c r="N1116" s="40" t="n">
        <v>400231</v>
      </c>
      <c r="O1116" s="41" t="n">
        <v>20223</v>
      </c>
      <c r="P1116" s="40" t="n">
        <v>148016</v>
      </c>
      <c r="Q1116" s="40" t="n">
        <v>179910</v>
      </c>
      <c r="R1116" s="40" t="n">
        <v>84107</v>
      </c>
    </row>
    <row r="1117" s="28" customFormat="true" ht="9" hidden="false" customHeight="true" outlineLevel="0" collapsed="false">
      <c r="A1117" s="42"/>
      <c r="B1117" s="43"/>
      <c r="C1117" s="43"/>
      <c r="D1117" s="43"/>
      <c r="E1117" s="43"/>
      <c r="F1117" s="43"/>
      <c r="G1117" s="38"/>
      <c r="H1117" s="44"/>
      <c r="I1117" s="45"/>
      <c r="J1117" s="45"/>
      <c r="K1117" s="45"/>
      <c r="L1117" s="45"/>
      <c r="M1117" s="45"/>
      <c r="N1117" s="45"/>
      <c r="O1117" s="46"/>
      <c r="P1117" s="45"/>
      <c r="Q1117" s="45"/>
      <c r="R1117" s="45"/>
    </row>
    <row r="1118" s="52" customFormat="true" ht="13.5" hidden="false" customHeight="true" outlineLevel="0" collapsed="false">
      <c r="A1118" s="11"/>
      <c r="B1118" s="11"/>
      <c r="C1118" s="47" t="s">
        <v>20</v>
      </c>
      <c r="D1118" s="11"/>
      <c r="E1118" s="48"/>
      <c r="F1118" s="49" t="s">
        <v>21</v>
      </c>
      <c r="G1118" s="50"/>
      <c r="H1118" s="39" t="n">
        <v>434185</v>
      </c>
      <c r="I1118" s="40" t="n">
        <v>508486</v>
      </c>
      <c r="J1118" s="40" t="n">
        <v>283816</v>
      </c>
      <c r="K1118" s="40" t="n">
        <v>414535</v>
      </c>
      <c r="L1118" s="40" t="n">
        <v>483925</v>
      </c>
      <c r="M1118" s="40" t="n">
        <v>274105</v>
      </c>
      <c r="N1118" s="40" t="n">
        <v>393504</v>
      </c>
      <c r="O1118" s="41" t="n">
        <v>21031</v>
      </c>
      <c r="P1118" s="40" t="n">
        <v>19650</v>
      </c>
      <c r="Q1118" s="40" t="n">
        <v>24561</v>
      </c>
      <c r="R1118" s="40" t="n">
        <v>9711</v>
      </c>
    </row>
    <row r="1119" s="52" customFormat="true" ht="13.5" hidden="false" customHeight="true" outlineLevel="0" collapsed="false">
      <c r="A1119" s="11"/>
      <c r="B1119" s="11"/>
      <c r="C1119" s="11"/>
      <c r="D1119" s="11"/>
      <c r="E1119" s="48"/>
      <c r="F1119" s="49" t="s">
        <v>22</v>
      </c>
      <c r="G1119" s="50"/>
      <c r="H1119" s="39" t="n">
        <v>442495</v>
      </c>
      <c r="I1119" s="40" t="n">
        <v>511544</v>
      </c>
      <c r="J1119" s="40" t="n">
        <v>302844</v>
      </c>
      <c r="K1119" s="40" t="n">
        <v>419982</v>
      </c>
      <c r="L1119" s="40" t="n">
        <v>487451</v>
      </c>
      <c r="M1119" s="40" t="n">
        <v>283525</v>
      </c>
      <c r="N1119" s="40" t="n">
        <v>400383</v>
      </c>
      <c r="O1119" s="41" t="n">
        <v>19599</v>
      </c>
      <c r="P1119" s="40" t="n">
        <v>22513</v>
      </c>
      <c r="Q1119" s="40" t="n">
        <v>24093</v>
      </c>
      <c r="R1119" s="40" t="n">
        <v>19319</v>
      </c>
    </row>
    <row r="1120" s="52" customFormat="true" ht="13.5" hidden="false" customHeight="true" outlineLevel="0" collapsed="false">
      <c r="A1120" s="11"/>
      <c r="B1120" s="11"/>
      <c r="C1120" s="11"/>
      <c r="D1120" s="11"/>
      <c r="E1120" s="48"/>
      <c r="F1120" s="49" t="s">
        <v>23</v>
      </c>
      <c r="G1120" s="50"/>
      <c r="H1120" s="39" t="n">
        <v>543365</v>
      </c>
      <c r="I1120" s="40" t="n">
        <v>646701</v>
      </c>
      <c r="J1120" s="40" t="n">
        <v>334198</v>
      </c>
      <c r="K1120" s="40" t="n">
        <v>425418</v>
      </c>
      <c r="L1120" s="40" t="n">
        <v>494241</v>
      </c>
      <c r="M1120" s="40" t="n">
        <v>286110</v>
      </c>
      <c r="N1120" s="40" t="n">
        <v>404205</v>
      </c>
      <c r="O1120" s="41" t="n">
        <v>21213</v>
      </c>
      <c r="P1120" s="40" t="n">
        <v>117947</v>
      </c>
      <c r="Q1120" s="40" t="n">
        <v>152460</v>
      </c>
      <c r="R1120" s="40" t="n">
        <v>48088</v>
      </c>
    </row>
    <row r="1121" s="52" customFormat="true" ht="13.5" hidden="false" customHeight="true" outlineLevel="0" collapsed="false">
      <c r="A1121" s="11"/>
      <c r="B1121" s="11"/>
      <c r="C1121" s="11"/>
      <c r="D1121" s="11"/>
      <c r="E1121" s="53"/>
      <c r="F1121" s="49" t="s">
        <v>24</v>
      </c>
      <c r="G1121" s="54"/>
      <c r="H1121" s="39" t="n">
        <v>453560</v>
      </c>
      <c r="I1121" s="40" t="n">
        <v>520873</v>
      </c>
      <c r="J1121" s="40" t="n">
        <v>320434</v>
      </c>
      <c r="K1121" s="40" t="n">
        <v>420674</v>
      </c>
      <c r="L1121" s="40" t="n">
        <v>487330</v>
      </c>
      <c r="M1121" s="40" t="n">
        <v>288847</v>
      </c>
      <c r="N1121" s="40" t="n">
        <v>399078</v>
      </c>
      <c r="O1121" s="41" t="n">
        <v>21596</v>
      </c>
      <c r="P1121" s="40" t="n">
        <v>32886</v>
      </c>
      <c r="Q1121" s="40" t="n">
        <v>33543</v>
      </c>
      <c r="R1121" s="40" t="n">
        <v>31587</v>
      </c>
    </row>
    <row r="1122" s="52" customFormat="true" ht="13.5" hidden="false" customHeight="true" outlineLevel="0" collapsed="false">
      <c r="A1122" s="11"/>
      <c r="B1122" s="11"/>
      <c r="C1122" s="11"/>
      <c r="D1122" s="11"/>
      <c r="E1122" s="48"/>
      <c r="F1122" s="49" t="s">
        <v>25</v>
      </c>
      <c r="G1122" s="54"/>
      <c r="H1122" s="39" t="n">
        <v>443090</v>
      </c>
      <c r="I1122" s="40" t="n">
        <v>514289</v>
      </c>
      <c r="J1122" s="40" t="n">
        <v>300615</v>
      </c>
      <c r="K1122" s="40" t="n">
        <v>419509</v>
      </c>
      <c r="L1122" s="40" t="n">
        <v>486478</v>
      </c>
      <c r="M1122" s="40" t="n">
        <v>285501</v>
      </c>
      <c r="N1122" s="40" t="n">
        <v>398751</v>
      </c>
      <c r="O1122" s="41" t="n">
        <v>20758</v>
      </c>
      <c r="P1122" s="40" t="n">
        <v>23581</v>
      </c>
      <c r="Q1122" s="40" t="n">
        <v>27811</v>
      </c>
      <c r="R1122" s="40" t="n">
        <v>15114</v>
      </c>
    </row>
    <row r="1123" s="52" customFormat="true" ht="13.5" hidden="false" customHeight="true" outlineLevel="0" collapsed="false">
      <c r="A1123" s="11"/>
      <c r="B1123" s="11"/>
      <c r="C1123" s="11"/>
      <c r="D1123" s="11"/>
      <c r="E1123" s="48"/>
      <c r="F1123" s="49" t="s">
        <v>26</v>
      </c>
      <c r="G1123" s="54"/>
      <c r="H1123" s="39" t="n">
        <v>957054</v>
      </c>
      <c r="I1123" s="40" t="n">
        <v>1151169</v>
      </c>
      <c r="J1123" s="40" t="n">
        <v>577607</v>
      </c>
      <c r="K1123" s="40" t="n">
        <v>413165</v>
      </c>
      <c r="L1123" s="40" t="n">
        <v>482677</v>
      </c>
      <c r="M1123" s="40" t="n">
        <v>277286</v>
      </c>
      <c r="N1123" s="40" t="n">
        <v>393378</v>
      </c>
      <c r="O1123" s="41" t="n">
        <v>19787</v>
      </c>
      <c r="P1123" s="40" t="n">
        <v>543889</v>
      </c>
      <c r="Q1123" s="40" t="n">
        <v>668492</v>
      </c>
      <c r="R1123" s="40" t="n">
        <v>300321</v>
      </c>
    </row>
    <row r="1124" s="52" customFormat="true" ht="13.5" hidden="false" customHeight="true" outlineLevel="0" collapsed="false">
      <c r="A1124" s="11"/>
      <c r="B1124" s="11"/>
      <c r="C1124" s="11"/>
      <c r="D1124" s="11"/>
      <c r="E1124" s="48"/>
      <c r="F1124" s="49" t="s">
        <v>27</v>
      </c>
      <c r="G1124" s="54"/>
      <c r="H1124" s="39" t="n">
        <v>672304</v>
      </c>
      <c r="I1124" s="40" t="n">
        <v>801607</v>
      </c>
      <c r="J1124" s="40" t="n">
        <v>411044</v>
      </c>
      <c r="K1124" s="40" t="n">
        <v>418150</v>
      </c>
      <c r="L1124" s="40" t="n">
        <v>485139</v>
      </c>
      <c r="M1124" s="40" t="n">
        <v>282796</v>
      </c>
      <c r="N1124" s="40" t="n">
        <v>399146</v>
      </c>
      <c r="O1124" s="41" t="n">
        <v>19004</v>
      </c>
      <c r="P1124" s="40" t="n">
        <v>254154</v>
      </c>
      <c r="Q1124" s="40" t="n">
        <v>316468</v>
      </c>
      <c r="R1124" s="40" t="n">
        <v>128248</v>
      </c>
    </row>
    <row r="1125" s="52" customFormat="true" ht="13.5" hidden="false" customHeight="true" outlineLevel="0" collapsed="false">
      <c r="A1125" s="11"/>
      <c r="B1125" s="11"/>
      <c r="C1125" s="11"/>
      <c r="D1125" s="11"/>
      <c r="E1125" s="48"/>
      <c r="F1125" s="49" t="s">
        <v>28</v>
      </c>
      <c r="G1125" s="54"/>
      <c r="H1125" s="39" t="n">
        <v>459905</v>
      </c>
      <c r="I1125" s="40" t="n">
        <v>535271</v>
      </c>
      <c r="J1125" s="40" t="n">
        <v>306264</v>
      </c>
      <c r="K1125" s="40" t="n">
        <v>430485</v>
      </c>
      <c r="L1125" s="40" t="n">
        <v>498643</v>
      </c>
      <c r="M1125" s="40" t="n">
        <v>291538</v>
      </c>
      <c r="N1125" s="40" t="n">
        <v>410206</v>
      </c>
      <c r="O1125" s="41" t="n">
        <v>20279</v>
      </c>
      <c r="P1125" s="40" t="n">
        <v>29420</v>
      </c>
      <c r="Q1125" s="40" t="n">
        <v>36628</v>
      </c>
      <c r="R1125" s="40" t="n">
        <v>14726</v>
      </c>
    </row>
    <row r="1126" s="52" customFormat="true" ht="13.5" hidden="false" customHeight="true" outlineLevel="0" collapsed="false">
      <c r="A1126" s="11"/>
      <c r="B1126" s="11"/>
      <c r="C1126" s="11"/>
      <c r="D1126" s="11"/>
      <c r="E1126" s="48"/>
      <c r="F1126" s="49" t="s">
        <v>29</v>
      </c>
      <c r="G1126" s="54"/>
      <c r="H1126" s="39" t="n">
        <v>456271</v>
      </c>
      <c r="I1126" s="40" t="n">
        <v>530622</v>
      </c>
      <c r="J1126" s="40" t="n">
        <v>304999</v>
      </c>
      <c r="K1126" s="40" t="n">
        <v>426218</v>
      </c>
      <c r="L1126" s="40" t="n">
        <v>494005</v>
      </c>
      <c r="M1126" s="40" t="n">
        <v>288301</v>
      </c>
      <c r="N1126" s="40" t="n">
        <v>407659</v>
      </c>
      <c r="O1126" s="41" t="n">
        <v>18559</v>
      </c>
      <c r="P1126" s="40" t="n">
        <v>30053</v>
      </c>
      <c r="Q1126" s="40" t="n">
        <v>36617</v>
      </c>
      <c r="R1126" s="40" t="n">
        <v>16698</v>
      </c>
    </row>
    <row r="1127" s="52" customFormat="true" ht="13.5" hidden="false" customHeight="true" outlineLevel="0" collapsed="false">
      <c r="A1127" s="11"/>
      <c r="B1127" s="11"/>
      <c r="C1127" s="11"/>
      <c r="D1127" s="11"/>
      <c r="E1127" s="48"/>
      <c r="F1127" s="49" t="s">
        <v>30</v>
      </c>
      <c r="G1127" s="50"/>
      <c r="H1127" s="39" t="n">
        <v>433748</v>
      </c>
      <c r="I1127" s="40" t="n">
        <v>504413</v>
      </c>
      <c r="J1127" s="40" t="n">
        <v>293160</v>
      </c>
      <c r="K1127" s="40" t="n">
        <v>421890</v>
      </c>
      <c r="L1127" s="40" t="n">
        <v>490768</v>
      </c>
      <c r="M1127" s="40" t="n">
        <v>284856</v>
      </c>
      <c r="N1127" s="40" t="n">
        <v>402645</v>
      </c>
      <c r="O1127" s="41" t="n">
        <v>19245</v>
      </c>
      <c r="P1127" s="40" t="n">
        <v>11858</v>
      </c>
      <c r="Q1127" s="40" t="n">
        <v>13645</v>
      </c>
      <c r="R1127" s="40" t="n">
        <v>8304</v>
      </c>
    </row>
    <row r="1128" s="52" customFormat="true" ht="13.5" hidden="false" customHeight="true" outlineLevel="0" collapsed="false">
      <c r="A1128" s="11"/>
      <c r="B1128" s="11"/>
      <c r="C1128" s="11"/>
      <c r="D1128" s="11"/>
      <c r="E1128" s="48"/>
      <c r="F1128" s="49" t="s">
        <v>31</v>
      </c>
      <c r="G1128" s="50"/>
      <c r="H1128" s="39" t="n">
        <v>443454</v>
      </c>
      <c r="I1128" s="40" t="n">
        <v>516269</v>
      </c>
      <c r="J1128" s="40" t="n">
        <v>299461</v>
      </c>
      <c r="K1128" s="40" t="n">
        <v>424703</v>
      </c>
      <c r="L1128" s="40" t="n">
        <v>493807</v>
      </c>
      <c r="M1128" s="40" t="n">
        <v>288048</v>
      </c>
      <c r="N1128" s="40" t="n">
        <v>403992</v>
      </c>
      <c r="O1128" s="41" t="n">
        <v>20711</v>
      </c>
      <c r="P1128" s="40" t="n">
        <v>18751</v>
      </c>
      <c r="Q1128" s="40" t="n">
        <v>22462</v>
      </c>
      <c r="R1128" s="40" t="n">
        <v>11413</v>
      </c>
    </row>
    <row r="1129" s="52" customFormat="true" ht="13.5" hidden="false" customHeight="true" outlineLevel="0" collapsed="false">
      <c r="A1129" s="11"/>
      <c r="B1129" s="11"/>
      <c r="C1129" s="11"/>
      <c r="D1129" s="11"/>
      <c r="E1129" s="48"/>
      <c r="F1129" s="49" t="s">
        <v>32</v>
      </c>
      <c r="G1129" s="50"/>
      <c r="H1129" s="39" t="n">
        <v>1083864</v>
      </c>
      <c r="I1129" s="40" t="n">
        <v>1289561</v>
      </c>
      <c r="J1129" s="40" t="n">
        <v>675748</v>
      </c>
      <c r="K1129" s="40" t="n">
        <v>410841</v>
      </c>
      <c r="L1129" s="40" t="n">
        <v>479108</v>
      </c>
      <c r="M1129" s="40" t="n">
        <v>275395</v>
      </c>
      <c r="N1129" s="40" t="n">
        <v>389962</v>
      </c>
      <c r="O1129" s="41" t="n">
        <v>20879</v>
      </c>
      <c r="P1129" s="40" t="n">
        <v>673023</v>
      </c>
      <c r="Q1129" s="40" t="n">
        <v>810453</v>
      </c>
      <c r="R1129" s="40" t="n">
        <v>400353</v>
      </c>
    </row>
    <row r="1130" s="52" customFormat="true" ht="9" hidden="false" customHeight="true" outlineLevel="0" collapsed="false">
      <c r="A1130" s="11"/>
      <c r="B1130" s="11"/>
      <c r="C1130" s="11"/>
      <c r="D1130" s="11"/>
      <c r="E1130" s="48"/>
      <c r="F1130" s="48"/>
      <c r="G1130" s="50"/>
      <c r="H1130" s="58"/>
      <c r="I1130" s="59"/>
      <c r="J1130" s="59"/>
      <c r="K1130" s="59"/>
      <c r="L1130" s="59"/>
      <c r="M1130" s="59"/>
      <c r="N1130" s="59"/>
      <c r="O1130" s="60"/>
      <c r="P1130" s="59"/>
      <c r="Q1130" s="59"/>
      <c r="R1130" s="59"/>
    </row>
    <row r="1131" s="69" customFormat="true" ht="9" hidden="false" customHeight="true" outlineLevel="0" collapsed="false">
      <c r="A1131" s="61"/>
      <c r="B1131" s="62"/>
      <c r="C1131" s="62"/>
      <c r="D1131" s="62"/>
      <c r="E1131" s="63"/>
      <c r="F1131" s="64"/>
      <c r="G1131" s="65"/>
      <c r="H1131" s="66"/>
      <c r="I1131" s="67"/>
      <c r="J1131" s="67"/>
      <c r="K1131" s="67"/>
      <c r="L1131" s="67"/>
      <c r="M1131" s="67"/>
      <c r="N1131" s="67"/>
      <c r="O1131" s="68"/>
      <c r="P1131" s="67"/>
      <c r="Q1131" s="67"/>
      <c r="R1131" s="67"/>
    </row>
    <row r="1132" s="57" customFormat="true" ht="14.25" hidden="false" customHeight="false" outlineLevel="0" collapsed="false">
      <c r="H1132" s="70"/>
      <c r="I1132" s="70"/>
      <c r="J1132" s="70"/>
      <c r="K1132" s="70"/>
      <c r="L1132" s="70"/>
      <c r="M1132" s="70"/>
      <c r="N1132" s="70"/>
      <c r="O1132" s="71"/>
      <c r="P1132" s="70"/>
      <c r="Q1132" s="70"/>
      <c r="R1132" s="70"/>
    </row>
    <row r="1133" customFormat="false" ht="13.5" hidden="false" customHeight="true" outlineLevel="0" collapsed="false">
      <c r="A1133" s="6"/>
      <c r="B1133" s="8"/>
      <c r="C1133" s="8"/>
      <c r="D1133" s="8"/>
      <c r="E1133" s="8"/>
      <c r="F1133" s="8"/>
      <c r="G1133" s="8"/>
      <c r="H1133" s="9"/>
      <c r="I1133" s="9"/>
      <c r="J1133" s="9"/>
      <c r="K1133" s="9"/>
      <c r="L1133" s="9"/>
      <c r="M1133" s="9"/>
      <c r="N1133" s="9"/>
      <c r="O1133" s="10"/>
      <c r="P1133" s="9"/>
      <c r="Q1133" s="9"/>
      <c r="R1133" s="9"/>
    </row>
    <row r="1134" customFormat="false" ht="18.6" hidden="false" customHeight="true" outlineLevel="0" collapsed="false">
      <c r="A1134" s="11"/>
      <c r="B1134" s="12" t="s">
        <v>73</v>
      </c>
      <c r="C1134" s="11"/>
      <c r="D1134" s="11"/>
      <c r="F1134" s="13"/>
      <c r="G1134" s="13"/>
      <c r="H1134" s="14"/>
      <c r="I1134" s="14"/>
      <c r="J1134" s="5"/>
      <c r="N1134" s="5"/>
      <c r="O1134" s="15"/>
      <c r="P1134" s="5"/>
      <c r="Q1134" s="5"/>
      <c r="R1134" s="16" t="s">
        <v>2</v>
      </c>
    </row>
    <row r="1135" s="23" customFormat="true" ht="13.5" hidden="false" customHeight="true" outlineLevel="0" collapsed="false">
      <c r="A1135" s="17"/>
      <c r="B1135" s="18" t="s">
        <v>3</v>
      </c>
      <c r="C1135" s="18"/>
      <c r="D1135" s="18"/>
      <c r="E1135" s="18"/>
      <c r="F1135" s="18"/>
      <c r="G1135" s="19"/>
      <c r="H1135" s="20" t="s">
        <v>4</v>
      </c>
      <c r="I1135" s="20"/>
      <c r="J1135" s="20"/>
      <c r="K1135" s="20" t="s">
        <v>5</v>
      </c>
      <c r="L1135" s="20"/>
      <c r="M1135" s="20"/>
      <c r="N1135" s="20" t="s">
        <v>6</v>
      </c>
      <c r="O1135" s="21" t="s">
        <v>7</v>
      </c>
      <c r="P1135" s="22" t="s">
        <v>8</v>
      </c>
      <c r="Q1135" s="22"/>
      <c r="R1135" s="22"/>
    </row>
    <row r="1136" s="28" customFormat="true" ht="13.5" hidden="false" customHeight="true" outlineLevel="0" collapsed="false">
      <c r="A1136" s="24"/>
      <c r="B1136" s="18"/>
      <c r="C1136" s="18"/>
      <c r="D1136" s="18"/>
      <c r="E1136" s="18"/>
      <c r="F1136" s="18"/>
      <c r="G1136" s="25"/>
      <c r="H1136" s="26" t="s">
        <v>9</v>
      </c>
      <c r="I1136" s="26" t="s">
        <v>10</v>
      </c>
      <c r="J1136" s="27" t="s">
        <v>11</v>
      </c>
      <c r="K1136" s="26" t="s">
        <v>9</v>
      </c>
      <c r="L1136" s="26" t="s">
        <v>10</v>
      </c>
      <c r="M1136" s="27" t="s">
        <v>11</v>
      </c>
      <c r="N1136" s="20"/>
      <c r="O1136" s="21"/>
      <c r="P1136" s="26" t="s">
        <v>9</v>
      </c>
      <c r="Q1136" s="26" t="s">
        <v>10</v>
      </c>
      <c r="R1136" s="26" t="s">
        <v>11</v>
      </c>
    </row>
    <row r="1137" s="28" customFormat="true" ht="5.25" hidden="false" customHeight="true" outlineLevel="0" collapsed="false">
      <c r="A1137" s="29"/>
      <c r="B1137" s="30"/>
      <c r="C1137" s="30"/>
      <c r="D1137" s="30"/>
      <c r="E1137" s="30"/>
      <c r="F1137" s="30"/>
      <c r="G1137" s="31"/>
      <c r="H1137" s="32"/>
      <c r="I1137" s="33"/>
      <c r="J1137" s="33"/>
      <c r="K1137" s="33"/>
      <c r="L1137" s="33"/>
      <c r="M1137" s="33"/>
      <c r="N1137" s="33"/>
      <c r="O1137" s="34"/>
      <c r="P1137" s="33"/>
      <c r="Q1137" s="33"/>
      <c r="R1137" s="33"/>
    </row>
    <row r="1138" s="28" customFormat="true" ht="13.5" hidden="false" customHeight="true" outlineLevel="0" collapsed="false">
      <c r="A1138" s="35"/>
      <c r="B1138" s="36" t="s">
        <v>12</v>
      </c>
      <c r="C1138" s="37"/>
      <c r="D1138" s="37"/>
      <c r="E1138" s="37"/>
      <c r="F1138" s="37"/>
      <c r="G1138" s="38"/>
      <c r="H1138" s="72" t="s">
        <v>42</v>
      </c>
      <c r="I1138" s="73" t="s">
        <v>42</v>
      </c>
      <c r="J1138" s="73" t="s">
        <v>42</v>
      </c>
      <c r="K1138" s="73" t="s">
        <v>42</v>
      </c>
      <c r="L1138" s="73" t="s">
        <v>42</v>
      </c>
      <c r="M1138" s="73" t="s">
        <v>42</v>
      </c>
      <c r="N1138" s="73" t="s">
        <v>42</v>
      </c>
      <c r="O1138" s="73" t="s">
        <v>42</v>
      </c>
      <c r="P1138" s="73" t="s">
        <v>42</v>
      </c>
      <c r="Q1138" s="73" t="s">
        <v>42</v>
      </c>
      <c r="R1138" s="73" t="s">
        <v>42</v>
      </c>
    </row>
    <row r="1139" s="28" customFormat="true" ht="13.5" hidden="false" customHeight="true" outlineLevel="0" collapsed="false">
      <c r="A1139" s="35"/>
      <c r="B1139" s="36" t="s">
        <v>13</v>
      </c>
      <c r="C1139" s="37"/>
      <c r="D1139" s="37"/>
      <c r="E1139" s="37"/>
      <c r="F1139" s="37"/>
      <c r="G1139" s="38"/>
      <c r="H1139" s="72" t="s">
        <v>42</v>
      </c>
      <c r="I1139" s="73" t="s">
        <v>42</v>
      </c>
      <c r="J1139" s="73" t="s">
        <v>42</v>
      </c>
      <c r="K1139" s="73" t="s">
        <v>42</v>
      </c>
      <c r="L1139" s="73" t="s">
        <v>42</v>
      </c>
      <c r="M1139" s="73" t="s">
        <v>42</v>
      </c>
      <c r="N1139" s="73" t="s">
        <v>42</v>
      </c>
      <c r="O1139" s="73" t="s">
        <v>42</v>
      </c>
      <c r="P1139" s="73" t="s">
        <v>42</v>
      </c>
      <c r="Q1139" s="73" t="s">
        <v>42</v>
      </c>
      <c r="R1139" s="73" t="s">
        <v>42</v>
      </c>
    </row>
    <row r="1140" s="28" customFormat="true" ht="13.5" hidden="false" customHeight="true" outlineLevel="0" collapsed="false">
      <c r="A1140" s="35"/>
      <c r="B1140" s="36" t="s">
        <v>14</v>
      </c>
      <c r="C1140" s="37"/>
      <c r="D1140" s="37"/>
      <c r="E1140" s="37"/>
      <c r="F1140" s="37"/>
      <c r="G1140" s="38"/>
      <c r="H1140" s="72" t="s">
        <v>42</v>
      </c>
      <c r="I1140" s="73" t="s">
        <v>42</v>
      </c>
      <c r="J1140" s="73" t="s">
        <v>42</v>
      </c>
      <c r="K1140" s="73" t="s">
        <v>42</v>
      </c>
      <c r="L1140" s="73" t="s">
        <v>42</v>
      </c>
      <c r="M1140" s="73" t="s">
        <v>42</v>
      </c>
      <c r="N1140" s="73" t="s">
        <v>42</v>
      </c>
      <c r="O1140" s="73" t="s">
        <v>42</v>
      </c>
      <c r="P1140" s="73" t="s">
        <v>42</v>
      </c>
      <c r="Q1140" s="73" t="s">
        <v>42</v>
      </c>
      <c r="R1140" s="73" t="s">
        <v>42</v>
      </c>
    </row>
    <row r="1141" s="28" customFormat="true" ht="13.5" hidden="false" customHeight="true" outlineLevel="0" collapsed="false">
      <c r="A1141" s="35"/>
      <c r="B1141" s="36" t="s">
        <v>15</v>
      </c>
      <c r="C1141" s="37"/>
      <c r="D1141" s="37"/>
      <c r="E1141" s="37"/>
      <c r="F1141" s="37"/>
      <c r="G1141" s="38"/>
      <c r="H1141" s="72" t="s">
        <v>42</v>
      </c>
      <c r="I1141" s="73" t="s">
        <v>42</v>
      </c>
      <c r="J1141" s="73" t="s">
        <v>42</v>
      </c>
      <c r="K1141" s="73" t="s">
        <v>42</v>
      </c>
      <c r="L1141" s="73" t="s">
        <v>42</v>
      </c>
      <c r="M1141" s="73" t="s">
        <v>42</v>
      </c>
      <c r="N1141" s="73" t="s">
        <v>42</v>
      </c>
      <c r="O1141" s="73" t="s">
        <v>42</v>
      </c>
      <c r="P1141" s="73" t="s">
        <v>42</v>
      </c>
      <c r="Q1141" s="73" t="s">
        <v>42</v>
      </c>
      <c r="R1141" s="73" t="s">
        <v>42</v>
      </c>
    </row>
    <row r="1142" s="28" customFormat="true" ht="13.5" hidden="false" customHeight="true" outlineLevel="0" collapsed="false">
      <c r="A1142" s="35"/>
      <c r="B1142" s="36" t="s">
        <v>16</v>
      </c>
      <c r="C1142" s="37"/>
      <c r="D1142" s="37"/>
      <c r="E1142" s="37"/>
      <c r="F1142" s="37"/>
      <c r="G1142" s="38"/>
      <c r="H1142" s="39" t="n">
        <v>295319</v>
      </c>
      <c r="I1142" s="40" t="n">
        <v>423813</v>
      </c>
      <c r="J1142" s="40" t="n">
        <v>190689</v>
      </c>
      <c r="K1142" s="40" t="n">
        <v>260173</v>
      </c>
      <c r="L1142" s="40" t="n">
        <v>364889</v>
      </c>
      <c r="M1142" s="40" t="n">
        <v>174904</v>
      </c>
      <c r="N1142" s="40" t="n">
        <v>248342</v>
      </c>
      <c r="O1142" s="41" t="n">
        <v>11831</v>
      </c>
      <c r="P1142" s="40" t="n">
        <v>35146</v>
      </c>
      <c r="Q1142" s="40" t="n">
        <v>58924</v>
      </c>
      <c r="R1142" s="40" t="n">
        <v>15785</v>
      </c>
    </row>
    <row r="1143" s="28" customFormat="true" ht="13.5" hidden="false" customHeight="true" outlineLevel="0" collapsed="false">
      <c r="A1143" s="35"/>
      <c r="B1143" s="36" t="s">
        <v>17</v>
      </c>
      <c r="C1143" s="37"/>
      <c r="D1143" s="37"/>
      <c r="E1143" s="37"/>
      <c r="F1143" s="37"/>
      <c r="G1143" s="38"/>
      <c r="H1143" s="39" t="n">
        <v>294903</v>
      </c>
      <c r="I1143" s="40" t="n">
        <v>425912</v>
      </c>
      <c r="J1143" s="40" t="n">
        <v>190977</v>
      </c>
      <c r="K1143" s="40" t="n">
        <v>255104</v>
      </c>
      <c r="L1143" s="40" t="n">
        <v>360841</v>
      </c>
      <c r="M1143" s="40" t="n">
        <v>171226</v>
      </c>
      <c r="N1143" s="40" t="n">
        <v>244620</v>
      </c>
      <c r="O1143" s="41" t="n">
        <v>10484</v>
      </c>
      <c r="P1143" s="40" t="n">
        <v>39799</v>
      </c>
      <c r="Q1143" s="40" t="n">
        <v>65071</v>
      </c>
      <c r="R1143" s="40" t="n">
        <v>19751</v>
      </c>
    </row>
    <row r="1144" s="28" customFormat="true" ht="13.5" hidden="false" customHeight="true" outlineLevel="0" collapsed="false">
      <c r="A1144" s="35"/>
      <c r="B1144" s="36" t="s">
        <v>18</v>
      </c>
      <c r="C1144" s="37"/>
      <c r="D1144" s="37"/>
      <c r="E1144" s="37"/>
      <c r="F1144" s="37"/>
      <c r="G1144" s="38"/>
      <c r="H1144" s="39" t="n">
        <v>267962</v>
      </c>
      <c r="I1144" s="40" t="n">
        <v>361550</v>
      </c>
      <c r="J1144" s="40" t="n">
        <v>195916</v>
      </c>
      <c r="K1144" s="40" t="n">
        <v>224853</v>
      </c>
      <c r="L1144" s="40" t="n">
        <v>298175</v>
      </c>
      <c r="M1144" s="40" t="n">
        <v>168408</v>
      </c>
      <c r="N1144" s="40" t="n">
        <v>212813</v>
      </c>
      <c r="O1144" s="41" t="n">
        <v>12040</v>
      </c>
      <c r="P1144" s="40" t="n">
        <v>43109</v>
      </c>
      <c r="Q1144" s="40" t="n">
        <v>63375</v>
      </c>
      <c r="R1144" s="40" t="n">
        <v>27508</v>
      </c>
    </row>
    <row r="1145" s="28" customFormat="true" ht="13.5" hidden="false" customHeight="true" outlineLevel="0" collapsed="false">
      <c r="A1145" s="35"/>
      <c r="B1145" s="36" t="s">
        <v>19</v>
      </c>
      <c r="C1145" s="37"/>
      <c r="D1145" s="37"/>
      <c r="E1145" s="37"/>
      <c r="F1145" s="37"/>
      <c r="G1145" s="38"/>
      <c r="H1145" s="39" t="n">
        <v>269437</v>
      </c>
      <c r="I1145" s="40" t="n">
        <v>358098</v>
      </c>
      <c r="J1145" s="40" t="n">
        <v>197746</v>
      </c>
      <c r="K1145" s="40" t="n">
        <v>228732</v>
      </c>
      <c r="L1145" s="40" t="n">
        <v>299240</v>
      </c>
      <c r="M1145" s="40" t="n">
        <v>171719</v>
      </c>
      <c r="N1145" s="40" t="n">
        <v>216037</v>
      </c>
      <c r="O1145" s="41" t="n">
        <v>12695</v>
      </c>
      <c r="P1145" s="40" t="n">
        <v>40705</v>
      </c>
      <c r="Q1145" s="40" t="n">
        <v>58858</v>
      </c>
      <c r="R1145" s="40" t="n">
        <v>26027</v>
      </c>
    </row>
    <row r="1146" s="28" customFormat="true" ht="9" hidden="false" customHeight="true" outlineLevel="0" collapsed="false">
      <c r="A1146" s="42"/>
      <c r="B1146" s="43"/>
      <c r="C1146" s="43"/>
      <c r="D1146" s="43"/>
      <c r="E1146" s="43"/>
      <c r="F1146" s="43"/>
      <c r="G1146" s="38"/>
      <c r="H1146" s="44"/>
      <c r="I1146" s="45"/>
      <c r="J1146" s="45"/>
      <c r="K1146" s="45"/>
      <c r="L1146" s="45"/>
      <c r="M1146" s="45"/>
      <c r="N1146" s="45"/>
      <c r="O1146" s="46"/>
      <c r="P1146" s="45"/>
      <c r="Q1146" s="45"/>
      <c r="R1146" s="45"/>
    </row>
    <row r="1147" s="52" customFormat="true" ht="13.5" hidden="false" customHeight="true" outlineLevel="0" collapsed="false">
      <c r="A1147" s="11"/>
      <c r="B1147" s="11"/>
      <c r="C1147" s="47" t="s">
        <v>20</v>
      </c>
      <c r="D1147" s="11"/>
      <c r="E1147" s="48"/>
      <c r="F1147" s="49" t="s">
        <v>21</v>
      </c>
      <c r="G1147" s="50"/>
      <c r="H1147" s="39" t="n">
        <v>242284</v>
      </c>
      <c r="I1147" s="40" t="n">
        <v>323295</v>
      </c>
      <c r="J1147" s="40" t="n">
        <v>179443</v>
      </c>
      <c r="K1147" s="40" t="n">
        <v>225651</v>
      </c>
      <c r="L1147" s="40" t="n">
        <v>296659</v>
      </c>
      <c r="M1147" s="40" t="n">
        <v>170570</v>
      </c>
      <c r="N1147" s="40" t="n">
        <v>212507</v>
      </c>
      <c r="O1147" s="41" t="n">
        <v>13144</v>
      </c>
      <c r="P1147" s="40" t="n">
        <v>16633</v>
      </c>
      <c r="Q1147" s="40" t="n">
        <v>26636</v>
      </c>
      <c r="R1147" s="40" t="n">
        <v>8873</v>
      </c>
    </row>
    <row r="1148" s="52" customFormat="true" ht="13.5" hidden="false" customHeight="true" outlineLevel="0" collapsed="false">
      <c r="A1148" s="11"/>
      <c r="B1148" s="11"/>
      <c r="C1148" s="11"/>
      <c r="D1148" s="11"/>
      <c r="E1148" s="48"/>
      <c r="F1148" s="49" t="s">
        <v>22</v>
      </c>
      <c r="G1148" s="50"/>
      <c r="H1148" s="39" t="n">
        <v>233548</v>
      </c>
      <c r="I1148" s="40" t="n">
        <v>307781</v>
      </c>
      <c r="J1148" s="40" t="n">
        <v>171288</v>
      </c>
      <c r="K1148" s="40" t="n">
        <v>229711</v>
      </c>
      <c r="L1148" s="40" t="n">
        <v>303289</v>
      </c>
      <c r="M1148" s="40" t="n">
        <v>168000</v>
      </c>
      <c r="N1148" s="40" t="n">
        <v>217868</v>
      </c>
      <c r="O1148" s="41" t="n">
        <v>11843</v>
      </c>
      <c r="P1148" s="40" t="n">
        <v>3837</v>
      </c>
      <c r="Q1148" s="40" t="n">
        <v>4492</v>
      </c>
      <c r="R1148" s="40" t="n">
        <v>3288</v>
      </c>
    </row>
    <row r="1149" s="52" customFormat="true" ht="13.5" hidden="false" customHeight="true" outlineLevel="0" collapsed="false">
      <c r="A1149" s="11"/>
      <c r="B1149" s="11"/>
      <c r="C1149" s="11"/>
      <c r="D1149" s="11"/>
      <c r="E1149" s="48"/>
      <c r="F1149" s="49" t="s">
        <v>23</v>
      </c>
      <c r="G1149" s="50"/>
      <c r="H1149" s="39" t="n">
        <v>246626</v>
      </c>
      <c r="I1149" s="40" t="n">
        <v>325160</v>
      </c>
      <c r="J1149" s="40" t="n">
        <v>184248</v>
      </c>
      <c r="K1149" s="40" t="n">
        <v>220380</v>
      </c>
      <c r="L1149" s="40" t="n">
        <v>288210</v>
      </c>
      <c r="M1149" s="40" t="n">
        <v>166505</v>
      </c>
      <c r="N1149" s="40" t="n">
        <v>208450</v>
      </c>
      <c r="O1149" s="41" t="n">
        <v>11930</v>
      </c>
      <c r="P1149" s="40" t="n">
        <v>26246</v>
      </c>
      <c r="Q1149" s="40" t="n">
        <v>36950</v>
      </c>
      <c r="R1149" s="40" t="n">
        <v>17743</v>
      </c>
    </row>
    <row r="1150" s="52" customFormat="true" ht="13.5" hidden="false" customHeight="true" outlineLevel="0" collapsed="false">
      <c r="A1150" s="11"/>
      <c r="B1150" s="11"/>
      <c r="C1150" s="11"/>
      <c r="D1150" s="11"/>
      <c r="E1150" s="53"/>
      <c r="F1150" s="49" t="s">
        <v>24</v>
      </c>
      <c r="G1150" s="54"/>
      <c r="H1150" s="39" t="n">
        <v>247911</v>
      </c>
      <c r="I1150" s="40" t="n">
        <v>328570</v>
      </c>
      <c r="J1150" s="40" t="n">
        <v>183461</v>
      </c>
      <c r="K1150" s="40" t="n">
        <v>233134</v>
      </c>
      <c r="L1150" s="40" t="n">
        <v>307203</v>
      </c>
      <c r="M1150" s="40" t="n">
        <v>173950</v>
      </c>
      <c r="N1150" s="40" t="n">
        <v>219569</v>
      </c>
      <c r="O1150" s="41" t="n">
        <v>13565</v>
      </c>
      <c r="P1150" s="40" t="n">
        <v>14777</v>
      </c>
      <c r="Q1150" s="40" t="n">
        <v>21367</v>
      </c>
      <c r="R1150" s="40" t="n">
        <v>9511</v>
      </c>
    </row>
    <row r="1151" s="52" customFormat="true" ht="13.5" hidden="false" customHeight="true" outlineLevel="0" collapsed="false">
      <c r="A1151" s="11"/>
      <c r="B1151" s="11"/>
      <c r="C1151" s="11"/>
      <c r="D1151" s="11"/>
      <c r="E1151" s="48"/>
      <c r="F1151" s="49" t="s">
        <v>25</v>
      </c>
      <c r="G1151" s="54"/>
      <c r="H1151" s="39" t="n">
        <v>235395</v>
      </c>
      <c r="I1151" s="40" t="n">
        <v>310088</v>
      </c>
      <c r="J1151" s="40" t="n">
        <v>174669</v>
      </c>
      <c r="K1151" s="40" t="n">
        <v>231975</v>
      </c>
      <c r="L1151" s="40" t="n">
        <v>304554</v>
      </c>
      <c r="M1151" s="40" t="n">
        <v>172967</v>
      </c>
      <c r="N1151" s="40" t="n">
        <v>218594</v>
      </c>
      <c r="O1151" s="41" t="n">
        <v>13381</v>
      </c>
      <c r="P1151" s="40" t="n">
        <v>3420</v>
      </c>
      <c r="Q1151" s="40" t="n">
        <v>5534</v>
      </c>
      <c r="R1151" s="40" t="n">
        <v>1702</v>
      </c>
    </row>
    <row r="1152" s="52" customFormat="true" ht="13.5" hidden="false" customHeight="true" outlineLevel="0" collapsed="false">
      <c r="A1152" s="11"/>
      <c r="B1152" s="11"/>
      <c r="C1152" s="11"/>
      <c r="D1152" s="11"/>
      <c r="E1152" s="48"/>
      <c r="F1152" s="49" t="s">
        <v>26</v>
      </c>
      <c r="G1152" s="54"/>
      <c r="H1152" s="39" t="n">
        <v>332275</v>
      </c>
      <c r="I1152" s="40" t="n">
        <v>436552</v>
      </c>
      <c r="J1152" s="40" t="n">
        <v>250190</v>
      </c>
      <c r="K1152" s="40" t="n">
        <v>223802</v>
      </c>
      <c r="L1152" s="40" t="n">
        <v>290650</v>
      </c>
      <c r="M1152" s="40" t="n">
        <v>171180</v>
      </c>
      <c r="N1152" s="40" t="n">
        <v>212153</v>
      </c>
      <c r="O1152" s="41" t="n">
        <v>11649</v>
      </c>
      <c r="P1152" s="40" t="n">
        <v>108473</v>
      </c>
      <c r="Q1152" s="40" t="n">
        <v>145902</v>
      </c>
      <c r="R1152" s="40" t="n">
        <v>79010</v>
      </c>
    </row>
    <row r="1153" s="52" customFormat="true" ht="13.5" hidden="false" customHeight="true" outlineLevel="0" collapsed="false">
      <c r="A1153" s="11"/>
      <c r="B1153" s="11"/>
      <c r="C1153" s="11"/>
      <c r="D1153" s="11"/>
      <c r="E1153" s="48"/>
      <c r="F1153" s="49" t="s">
        <v>27</v>
      </c>
      <c r="G1153" s="54"/>
      <c r="H1153" s="39" t="n">
        <v>333952</v>
      </c>
      <c r="I1153" s="40" t="n">
        <v>466462</v>
      </c>
      <c r="J1153" s="40" t="n">
        <v>223637</v>
      </c>
      <c r="K1153" s="40" t="n">
        <v>234571</v>
      </c>
      <c r="L1153" s="40" t="n">
        <v>307137</v>
      </c>
      <c r="M1153" s="40" t="n">
        <v>174160</v>
      </c>
      <c r="N1153" s="40" t="n">
        <v>222027</v>
      </c>
      <c r="O1153" s="41" t="n">
        <v>12544</v>
      </c>
      <c r="P1153" s="40" t="n">
        <v>99381</v>
      </c>
      <c r="Q1153" s="40" t="n">
        <v>159325</v>
      </c>
      <c r="R1153" s="40" t="n">
        <v>49477</v>
      </c>
    </row>
    <row r="1154" s="52" customFormat="true" ht="13.5" hidden="false" customHeight="true" outlineLevel="0" collapsed="false">
      <c r="A1154" s="11"/>
      <c r="B1154" s="11"/>
      <c r="C1154" s="11"/>
      <c r="D1154" s="11"/>
      <c r="E1154" s="48"/>
      <c r="F1154" s="49" t="s">
        <v>28</v>
      </c>
      <c r="G1154" s="54"/>
      <c r="H1154" s="39" t="n">
        <v>244092</v>
      </c>
      <c r="I1154" s="40" t="n">
        <v>320670</v>
      </c>
      <c r="J1154" s="40" t="n">
        <v>179829</v>
      </c>
      <c r="K1154" s="40" t="n">
        <v>234565</v>
      </c>
      <c r="L1154" s="40" t="n">
        <v>306930</v>
      </c>
      <c r="M1154" s="40" t="n">
        <v>173837</v>
      </c>
      <c r="N1154" s="40" t="n">
        <v>221932</v>
      </c>
      <c r="O1154" s="41" t="n">
        <v>12633</v>
      </c>
      <c r="P1154" s="40" t="n">
        <v>9527</v>
      </c>
      <c r="Q1154" s="40" t="n">
        <v>13740</v>
      </c>
      <c r="R1154" s="40" t="n">
        <v>5992</v>
      </c>
    </row>
    <row r="1155" s="52" customFormat="true" ht="13.5" hidden="false" customHeight="true" outlineLevel="0" collapsed="false">
      <c r="A1155" s="11"/>
      <c r="B1155" s="11"/>
      <c r="C1155" s="11"/>
      <c r="D1155" s="11"/>
      <c r="E1155" s="48"/>
      <c r="F1155" s="49" t="s">
        <v>29</v>
      </c>
      <c r="G1155" s="54"/>
      <c r="H1155" s="39" t="n">
        <v>231833</v>
      </c>
      <c r="I1155" s="40" t="n">
        <v>297385</v>
      </c>
      <c r="J1155" s="40" t="n">
        <v>181258</v>
      </c>
      <c r="K1155" s="40" t="n">
        <v>224291</v>
      </c>
      <c r="L1155" s="40" t="n">
        <v>289332</v>
      </c>
      <c r="M1155" s="40" t="n">
        <v>174111</v>
      </c>
      <c r="N1155" s="40" t="n">
        <v>212205</v>
      </c>
      <c r="O1155" s="41" t="n">
        <v>12086</v>
      </c>
      <c r="P1155" s="40" t="n">
        <v>7542</v>
      </c>
      <c r="Q1155" s="40" t="n">
        <v>8053</v>
      </c>
      <c r="R1155" s="40" t="n">
        <v>7147</v>
      </c>
    </row>
    <row r="1156" s="52" customFormat="true" ht="13.5" hidden="false" customHeight="true" outlineLevel="0" collapsed="false">
      <c r="A1156" s="11"/>
      <c r="B1156" s="11"/>
      <c r="C1156" s="11"/>
      <c r="D1156" s="11"/>
      <c r="E1156" s="48"/>
      <c r="F1156" s="49" t="s">
        <v>30</v>
      </c>
      <c r="G1156" s="50"/>
      <c r="H1156" s="39" t="n">
        <v>239221</v>
      </c>
      <c r="I1156" s="40" t="n">
        <v>313467</v>
      </c>
      <c r="J1156" s="40" t="n">
        <v>178571</v>
      </c>
      <c r="K1156" s="40" t="n">
        <v>226212</v>
      </c>
      <c r="L1156" s="40" t="n">
        <v>293903</v>
      </c>
      <c r="M1156" s="40" t="n">
        <v>170916</v>
      </c>
      <c r="N1156" s="40" t="n">
        <v>213690</v>
      </c>
      <c r="O1156" s="41" t="n">
        <v>12522</v>
      </c>
      <c r="P1156" s="40" t="n">
        <v>13009</v>
      </c>
      <c r="Q1156" s="40" t="n">
        <v>19564</v>
      </c>
      <c r="R1156" s="40" t="n">
        <v>7655</v>
      </c>
    </row>
    <row r="1157" s="52" customFormat="true" ht="13.5" hidden="false" customHeight="true" outlineLevel="0" collapsed="false">
      <c r="A1157" s="11"/>
      <c r="B1157" s="11"/>
      <c r="C1157" s="11"/>
      <c r="D1157" s="11"/>
      <c r="E1157" s="48"/>
      <c r="F1157" s="49" t="s">
        <v>31</v>
      </c>
      <c r="G1157" s="50"/>
      <c r="H1157" s="39" t="n">
        <v>236500</v>
      </c>
      <c r="I1157" s="40" t="n">
        <v>309577</v>
      </c>
      <c r="J1157" s="40" t="n">
        <v>176582</v>
      </c>
      <c r="K1157" s="40" t="n">
        <v>233648</v>
      </c>
      <c r="L1157" s="40" t="n">
        <v>305269</v>
      </c>
      <c r="M1157" s="40" t="n">
        <v>174923</v>
      </c>
      <c r="N1157" s="40" t="n">
        <v>220472</v>
      </c>
      <c r="O1157" s="41" t="n">
        <v>13176</v>
      </c>
      <c r="P1157" s="40" t="n">
        <v>2852</v>
      </c>
      <c r="Q1157" s="40" t="n">
        <v>4308</v>
      </c>
      <c r="R1157" s="40" t="n">
        <v>1659</v>
      </c>
    </row>
    <row r="1158" s="52" customFormat="true" ht="13.5" hidden="false" customHeight="true" outlineLevel="0" collapsed="false">
      <c r="A1158" s="11"/>
      <c r="B1158" s="11"/>
      <c r="C1158" s="11"/>
      <c r="D1158" s="11"/>
      <c r="E1158" s="48"/>
      <c r="F1158" s="49" t="s">
        <v>32</v>
      </c>
      <c r="G1158" s="50"/>
      <c r="H1158" s="39" t="n">
        <v>409753</v>
      </c>
      <c r="I1158" s="40" t="n">
        <v>555971</v>
      </c>
      <c r="J1158" s="40" t="n">
        <v>290016</v>
      </c>
      <c r="K1158" s="40" t="n">
        <v>226888</v>
      </c>
      <c r="L1158" s="40" t="n">
        <v>296861</v>
      </c>
      <c r="M1158" s="40" t="n">
        <v>169588</v>
      </c>
      <c r="N1158" s="40" t="n">
        <v>213015</v>
      </c>
      <c r="O1158" s="41" t="n">
        <v>13873</v>
      </c>
      <c r="P1158" s="40" t="n">
        <v>182865</v>
      </c>
      <c r="Q1158" s="40" t="n">
        <v>259110</v>
      </c>
      <c r="R1158" s="40" t="n">
        <v>120428</v>
      </c>
    </row>
    <row r="1159" s="52" customFormat="true" ht="9" hidden="false" customHeight="true" outlineLevel="0" collapsed="false">
      <c r="A1159" s="11"/>
      <c r="B1159" s="11"/>
      <c r="C1159" s="11"/>
      <c r="D1159" s="11"/>
      <c r="E1159" s="48"/>
      <c r="F1159" s="48"/>
      <c r="G1159" s="50"/>
      <c r="H1159" s="58"/>
      <c r="I1159" s="59"/>
      <c r="J1159" s="59"/>
      <c r="K1159" s="59"/>
      <c r="L1159" s="59"/>
      <c r="M1159" s="59"/>
      <c r="N1159" s="59"/>
      <c r="O1159" s="60"/>
      <c r="P1159" s="59"/>
      <c r="Q1159" s="59"/>
      <c r="R1159" s="59"/>
    </row>
    <row r="1160" s="69" customFormat="true" ht="9" hidden="false" customHeight="true" outlineLevel="0" collapsed="false">
      <c r="A1160" s="61"/>
      <c r="B1160" s="62"/>
      <c r="C1160" s="62"/>
      <c r="D1160" s="62"/>
      <c r="E1160" s="63"/>
      <c r="F1160" s="64"/>
      <c r="G1160" s="65"/>
      <c r="H1160" s="66"/>
      <c r="I1160" s="67"/>
      <c r="J1160" s="67"/>
      <c r="K1160" s="67"/>
      <c r="L1160" s="67"/>
      <c r="M1160" s="67"/>
      <c r="N1160" s="67"/>
      <c r="O1160" s="68"/>
      <c r="P1160" s="67"/>
      <c r="Q1160" s="67"/>
      <c r="R1160" s="67"/>
    </row>
    <row r="1161" customFormat="false" ht="18.75" hidden="false" customHeight="false" outlineLevel="0" collapsed="false">
      <c r="A1161" s="6"/>
      <c r="B1161" s="7" t="s">
        <v>0</v>
      </c>
      <c r="C1161" s="7"/>
      <c r="D1161" s="7"/>
      <c r="E1161" s="7"/>
      <c r="F1161" s="7"/>
      <c r="G1161" s="7"/>
      <c r="H1161" s="7"/>
      <c r="I1161" s="7"/>
      <c r="J1161" s="7"/>
      <c r="K1161" s="7"/>
      <c r="L1161" s="7"/>
      <c r="M1161" s="7"/>
      <c r="N1161" s="7"/>
      <c r="O1161" s="7"/>
      <c r="P1161" s="7"/>
      <c r="Q1161" s="7"/>
      <c r="R1161" s="7"/>
    </row>
    <row r="1162" customFormat="false" ht="13.5" hidden="false" customHeight="true" outlineLevel="0" collapsed="false">
      <c r="A1162" s="6"/>
      <c r="B1162" s="8"/>
      <c r="C1162" s="8"/>
      <c r="D1162" s="8"/>
      <c r="E1162" s="8"/>
      <c r="F1162" s="8"/>
      <c r="G1162" s="8"/>
      <c r="H1162" s="9"/>
      <c r="I1162" s="9"/>
      <c r="J1162" s="9"/>
      <c r="K1162" s="9"/>
      <c r="L1162" s="9"/>
      <c r="M1162" s="9"/>
      <c r="N1162" s="9"/>
      <c r="O1162" s="10"/>
      <c r="P1162" s="9"/>
      <c r="Q1162" s="9"/>
      <c r="R1162" s="9"/>
    </row>
    <row r="1163" customFormat="false" ht="18.6" hidden="false" customHeight="true" outlineLevel="0" collapsed="false">
      <c r="A1163" s="11"/>
      <c r="B1163" s="12" t="s">
        <v>74</v>
      </c>
      <c r="C1163" s="11"/>
      <c r="D1163" s="11"/>
      <c r="F1163" s="13"/>
      <c r="G1163" s="13"/>
      <c r="H1163" s="14"/>
      <c r="I1163" s="14"/>
      <c r="J1163" s="5"/>
      <c r="N1163" s="5"/>
      <c r="O1163" s="15"/>
      <c r="P1163" s="5"/>
      <c r="Q1163" s="5"/>
      <c r="R1163" s="16" t="s">
        <v>2</v>
      </c>
    </row>
    <row r="1164" s="23" customFormat="true" ht="13.5" hidden="false" customHeight="true" outlineLevel="0" collapsed="false">
      <c r="A1164" s="17"/>
      <c r="B1164" s="18" t="s">
        <v>3</v>
      </c>
      <c r="C1164" s="18"/>
      <c r="D1164" s="18"/>
      <c r="E1164" s="18"/>
      <c r="F1164" s="18"/>
      <c r="G1164" s="19"/>
      <c r="H1164" s="20" t="s">
        <v>4</v>
      </c>
      <c r="I1164" s="20"/>
      <c r="J1164" s="20"/>
      <c r="K1164" s="20" t="s">
        <v>5</v>
      </c>
      <c r="L1164" s="20"/>
      <c r="M1164" s="20"/>
      <c r="N1164" s="20" t="s">
        <v>6</v>
      </c>
      <c r="O1164" s="21" t="s">
        <v>7</v>
      </c>
      <c r="P1164" s="22" t="s">
        <v>8</v>
      </c>
      <c r="Q1164" s="22"/>
      <c r="R1164" s="22"/>
    </row>
    <row r="1165" s="28" customFormat="true" ht="13.5" hidden="false" customHeight="true" outlineLevel="0" collapsed="false">
      <c r="A1165" s="24"/>
      <c r="B1165" s="18"/>
      <c r="C1165" s="18"/>
      <c r="D1165" s="18"/>
      <c r="E1165" s="18"/>
      <c r="F1165" s="18"/>
      <c r="G1165" s="25"/>
      <c r="H1165" s="26" t="s">
        <v>9</v>
      </c>
      <c r="I1165" s="26" t="s">
        <v>10</v>
      </c>
      <c r="J1165" s="27" t="s">
        <v>11</v>
      </c>
      <c r="K1165" s="26" t="s">
        <v>9</v>
      </c>
      <c r="L1165" s="26" t="s">
        <v>10</v>
      </c>
      <c r="M1165" s="27" t="s">
        <v>11</v>
      </c>
      <c r="N1165" s="20"/>
      <c r="O1165" s="21"/>
      <c r="P1165" s="26" t="s">
        <v>9</v>
      </c>
      <c r="Q1165" s="26" t="s">
        <v>10</v>
      </c>
      <c r="R1165" s="26" t="s">
        <v>11</v>
      </c>
    </row>
    <row r="1166" s="28" customFormat="true" ht="7.5" hidden="false" customHeight="true" outlineLevel="0" collapsed="false">
      <c r="A1166" s="29"/>
      <c r="B1166" s="30"/>
      <c r="C1166" s="30"/>
      <c r="D1166" s="30"/>
      <c r="E1166" s="30"/>
      <c r="F1166" s="30"/>
      <c r="G1166" s="31"/>
      <c r="H1166" s="32"/>
      <c r="I1166" s="33"/>
      <c r="J1166" s="33"/>
      <c r="K1166" s="33"/>
      <c r="L1166" s="33"/>
      <c r="M1166" s="33"/>
      <c r="N1166" s="33"/>
      <c r="O1166" s="34"/>
      <c r="P1166" s="33"/>
      <c r="Q1166" s="33"/>
      <c r="R1166" s="33"/>
    </row>
    <row r="1167" s="28" customFormat="true" ht="13.5" hidden="false" customHeight="true" outlineLevel="0" collapsed="false">
      <c r="A1167" s="35"/>
      <c r="B1167" s="36" t="s">
        <v>12</v>
      </c>
      <c r="C1167" s="37"/>
      <c r="D1167" s="37"/>
      <c r="E1167" s="37"/>
      <c r="F1167" s="37"/>
      <c r="G1167" s="38"/>
      <c r="H1167" s="72" t="s">
        <v>42</v>
      </c>
      <c r="I1167" s="73" t="s">
        <v>42</v>
      </c>
      <c r="J1167" s="73" t="s">
        <v>42</v>
      </c>
      <c r="K1167" s="73" t="s">
        <v>42</v>
      </c>
      <c r="L1167" s="73" t="s">
        <v>42</v>
      </c>
      <c r="M1167" s="73" t="s">
        <v>42</v>
      </c>
      <c r="N1167" s="73" t="s">
        <v>42</v>
      </c>
      <c r="O1167" s="73" t="s">
        <v>42</v>
      </c>
      <c r="P1167" s="73" t="s">
        <v>42</v>
      </c>
      <c r="Q1167" s="73" t="s">
        <v>42</v>
      </c>
      <c r="R1167" s="73" t="s">
        <v>42</v>
      </c>
    </row>
    <row r="1168" s="28" customFormat="true" ht="13.5" hidden="false" customHeight="true" outlineLevel="0" collapsed="false">
      <c r="A1168" s="35"/>
      <c r="B1168" s="36" t="s">
        <v>13</v>
      </c>
      <c r="C1168" s="37"/>
      <c r="D1168" s="37"/>
      <c r="E1168" s="37"/>
      <c r="F1168" s="37"/>
      <c r="G1168" s="38"/>
      <c r="H1168" s="72" t="s">
        <v>42</v>
      </c>
      <c r="I1168" s="73" t="s">
        <v>42</v>
      </c>
      <c r="J1168" s="73" t="s">
        <v>42</v>
      </c>
      <c r="K1168" s="73" t="s">
        <v>42</v>
      </c>
      <c r="L1168" s="73" t="s">
        <v>42</v>
      </c>
      <c r="M1168" s="73" t="s">
        <v>42</v>
      </c>
      <c r="N1168" s="73" t="s">
        <v>42</v>
      </c>
      <c r="O1168" s="73" t="s">
        <v>42</v>
      </c>
      <c r="P1168" s="73" t="s">
        <v>42</v>
      </c>
      <c r="Q1168" s="73" t="s">
        <v>42</v>
      </c>
      <c r="R1168" s="73" t="s">
        <v>42</v>
      </c>
    </row>
    <row r="1169" s="28" customFormat="true" ht="13.5" hidden="false" customHeight="true" outlineLevel="0" collapsed="false">
      <c r="A1169" s="35"/>
      <c r="B1169" s="36" t="s">
        <v>14</v>
      </c>
      <c r="C1169" s="37"/>
      <c r="D1169" s="37"/>
      <c r="E1169" s="37"/>
      <c r="F1169" s="37"/>
      <c r="G1169" s="38"/>
      <c r="H1169" s="72" t="s">
        <v>42</v>
      </c>
      <c r="I1169" s="73" t="s">
        <v>42</v>
      </c>
      <c r="J1169" s="73" t="s">
        <v>42</v>
      </c>
      <c r="K1169" s="73" t="s">
        <v>42</v>
      </c>
      <c r="L1169" s="73" t="s">
        <v>42</v>
      </c>
      <c r="M1169" s="73" t="s">
        <v>42</v>
      </c>
      <c r="N1169" s="73" t="s">
        <v>42</v>
      </c>
      <c r="O1169" s="73" t="s">
        <v>42</v>
      </c>
      <c r="P1169" s="73" t="s">
        <v>42</v>
      </c>
      <c r="Q1169" s="73" t="s">
        <v>42</v>
      </c>
      <c r="R1169" s="73" t="s">
        <v>42</v>
      </c>
    </row>
    <row r="1170" s="28" customFormat="true" ht="13.5" hidden="false" customHeight="true" outlineLevel="0" collapsed="false">
      <c r="A1170" s="35"/>
      <c r="B1170" s="36" t="s">
        <v>15</v>
      </c>
      <c r="C1170" s="37"/>
      <c r="D1170" s="37"/>
      <c r="E1170" s="37"/>
      <c r="F1170" s="37"/>
      <c r="G1170" s="38"/>
      <c r="H1170" s="72" t="s">
        <v>42</v>
      </c>
      <c r="I1170" s="73" t="s">
        <v>42</v>
      </c>
      <c r="J1170" s="73" t="s">
        <v>42</v>
      </c>
      <c r="K1170" s="73" t="s">
        <v>42</v>
      </c>
      <c r="L1170" s="73" t="s">
        <v>42</v>
      </c>
      <c r="M1170" s="73" t="s">
        <v>42</v>
      </c>
      <c r="N1170" s="73" t="s">
        <v>42</v>
      </c>
      <c r="O1170" s="73" t="s">
        <v>42</v>
      </c>
      <c r="P1170" s="73" t="s">
        <v>42</v>
      </c>
      <c r="Q1170" s="73" t="s">
        <v>42</v>
      </c>
      <c r="R1170" s="73" t="s">
        <v>42</v>
      </c>
    </row>
    <row r="1171" s="28" customFormat="true" ht="13.5" hidden="false" customHeight="true" outlineLevel="0" collapsed="false">
      <c r="A1171" s="35"/>
      <c r="B1171" s="36" t="s">
        <v>16</v>
      </c>
      <c r="C1171" s="37"/>
      <c r="D1171" s="37"/>
      <c r="E1171" s="37"/>
      <c r="F1171" s="37"/>
      <c r="G1171" s="38"/>
      <c r="H1171" s="39" t="n">
        <v>332826</v>
      </c>
      <c r="I1171" s="40" t="n">
        <v>387103</v>
      </c>
      <c r="J1171" s="40" t="n">
        <v>259733</v>
      </c>
      <c r="K1171" s="40" t="n">
        <v>294497</v>
      </c>
      <c r="L1171" s="40" t="n">
        <v>342971</v>
      </c>
      <c r="M1171" s="40" t="n">
        <v>229219</v>
      </c>
      <c r="N1171" s="40" t="n">
        <v>274309</v>
      </c>
      <c r="O1171" s="41" t="n">
        <v>20188</v>
      </c>
      <c r="P1171" s="40" t="n">
        <v>38329</v>
      </c>
      <c r="Q1171" s="40" t="n">
        <v>44132</v>
      </c>
      <c r="R1171" s="40" t="n">
        <v>30514</v>
      </c>
    </row>
    <row r="1172" s="28" customFormat="true" ht="13.5" hidden="false" customHeight="true" outlineLevel="0" collapsed="false">
      <c r="A1172" s="35"/>
      <c r="B1172" s="36" t="s">
        <v>17</v>
      </c>
      <c r="C1172" s="37"/>
      <c r="D1172" s="37"/>
      <c r="E1172" s="37"/>
      <c r="F1172" s="37"/>
      <c r="G1172" s="38"/>
      <c r="H1172" s="39" t="n">
        <v>328126</v>
      </c>
      <c r="I1172" s="40" t="n">
        <v>378138</v>
      </c>
      <c r="J1172" s="40" t="n">
        <v>251762</v>
      </c>
      <c r="K1172" s="40" t="n">
        <v>288767</v>
      </c>
      <c r="L1172" s="40" t="n">
        <v>333810</v>
      </c>
      <c r="M1172" s="40" t="n">
        <v>219990</v>
      </c>
      <c r="N1172" s="40" t="n">
        <v>273838</v>
      </c>
      <c r="O1172" s="41" t="n">
        <v>14929</v>
      </c>
      <c r="P1172" s="40" t="n">
        <v>39359</v>
      </c>
      <c r="Q1172" s="40" t="n">
        <v>44328</v>
      </c>
      <c r="R1172" s="40" t="n">
        <v>31772</v>
      </c>
    </row>
    <row r="1173" s="28" customFormat="true" ht="13.5" hidden="false" customHeight="true" outlineLevel="0" collapsed="false">
      <c r="A1173" s="35"/>
      <c r="B1173" s="36" t="s">
        <v>18</v>
      </c>
      <c r="C1173" s="37"/>
      <c r="D1173" s="37"/>
      <c r="E1173" s="37"/>
      <c r="F1173" s="37"/>
      <c r="G1173" s="38"/>
      <c r="H1173" s="39" t="n">
        <v>320622</v>
      </c>
      <c r="I1173" s="40" t="n">
        <v>385366</v>
      </c>
      <c r="J1173" s="40" t="n">
        <v>216867</v>
      </c>
      <c r="K1173" s="40" t="n">
        <v>280491</v>
      </c>
      <c r="L1173" s="40" t="n">
        <v>332325</v>
      </c>
      <c r="M1173" s="40" t="n">
        <v>197424</v>
      </c>
      <c r="N1173" s="40" t="n">
        <v>260449</v>
      </c>
      <c r="O1173" s="41" t="n">
        <v>20042</v>
      </c>
      <c r="P1173" s="40" t="n">
        <v>40131</v>
      </c>
      <c r="Q1173" s="40" t="n">
        <v>53041</v>
      </c>
      <c r="R1173" s="40" t="n">
        <v>19443</v>
      </c>
    </row>
    <row r="1174" s="28" customFormat="true" ht="13.5" hidden="false" customHeight="true" outlineLevel="0" collapsed="false">
      <c r="A1174" s="35"/>
      <c r="B1174" s="36" t="s">
        <v>19</v>
      </c>
      <c r="C1174" s="37"/>
      <c r="D1174" s="37"/>
      <c r="E1174" s="37"/>
      <c r="F1174" s="37"/>
      <c r="G1174" s="38"/>
      <c r="H1174" s="39" t="n">
        <v>344778</v>
      </c>
      <c r="I1174" s="40" t="n">
        <v>421221</v>
      </c>
      <c r="J1174" s="40" t="n">
        <v>230159</v>
      </c>
      <c r="K1174" s="40" t="n">
        <v>293965</v>
      </c>
      <c r="L1174" s="40" t="n">
        <v>355221</v>
      </c>
      <c r="M1174" s="40" t="n">
        <v>202118</v>
      </c>
      <c r="N1174" s="40" t="n">
        <v>271250</v>
      </c>
      <c r="O1174" s="41" t="n">
        <v>22715</v>
      </c>
      <c r="P1174" s="40" t="n">
        <v>50813</v>
      </c>
      <c r="Q1174" s="40" t="n">
        <v>66000</v>
      </c>
      <c r="R1174" s="40" t="n">
        <v>28041</v>
      </c>
    </row>
    <row r="1175" s="28" customFormat="true" ht="9" hidden="false" customHeight="true" outlineLevel="0" collapsed="false">
      <c r="A1175" s="42"/>
      <c r="B1175" s="43"/>
      <c r="C1175" s="43"/>
      <c r="D1175" s="43"/>
      <c r="E1175" s="43"/>
      <c r="F1175" s="43"/>
      <c r="G1175" s="38"/>
      <c r="H1175" s="44"/>
      <c r="I1175" s="45"/>
      <c r="J1175" s="45"/>
      <c r="K1175" s="45"/>
      <c r="L1175" s="45"/>
      <c r="M1175" s="45"/>
      <c r="N1175" s="45"/>
      <c r="O1175" s="46"/>
      <c r="P1175" s="45"/>
      <c r="Q1175" s="45"/>
      <c r="R1175" s="45"/>
    </row>
    <row r="1176" s="52" customFormat="true" ht="13.5" hidden="false" customHeight="true" outlineLevel="0" collapsed="false">
      <c r="A1176" s="11"/>
      <c r="B1176" s="11"/>
      <c r="C1176" s="47" t="s">
        <v>20</v>
      </c>
      <c r="D1176" s="11"/>
      <c r="E1176" s="48"/>
      <c r="F1176" s="49" t="s">
        <v>21</v>
      </c>
      <c r="G1176" s="50"/>
      <c r="H1176" s="39" t="n">
        <v>297033</v>
      </c>
      <c r="I1176" s="40" t="n">
        <v>363316</v>
      </c>
      <c r="J1176" s="40" t="n">
        <v>201720</v>
      </c>
      <c r="K1176" s="40" t="n">
        <v>288059</v>
      </c>
      <c r="L1176" s="40" t="n">
        <v>352398</v>
      </c>
      <c r="M1176" s="40" t="n">
        <v>195540</v>
      </c>
      <c r="N1176" s="40" t="n">
        <v>260166</v>
      </c>
      <c r="O1176" s="41" t="n">
        <v>27893</v>
      </c>
      <c r="P1176" s="40" t="n">
        <v>8974</v>
      </c>
      <c r="Q1176" s="40" t="n">
        <v>10918</v>
      </c>
      <c r="R1176" s="40" t="n">
        <v>6180</v>
      </c>
    </row>
    <row r="1177" s="52" customFormat="true" ht="13.5" hidden="false" customHeight="true" outlineLevel="0" collapsed="false">
      <c r="A1177" s="11"/>
      <c r="B1177" s="11"/>
      <c r="C1177" s="11"/>
      <c r="D1177" s="11"/>
      <c r="E1177" s="48"/>
      <c r="F1177" s="49" t="s">
        <v>22</v>
      </c>
      <c r="G1177" s="50"/>
      <c r="H1177" s="39" t="n">
        <v>281737</v>
      </c>
      <c r="I1177" s="40" t="n">
        <v>336119</v>
      </c>
      <c r="J1177" s="40" t="n">
        <v>194404</v>
      </c>
      <c r="K1177" s="40" t="n">
        <v>280246</v>
      </c>
      <c r="L1177" s="40" t="n">
        <v>334352</v>
      </c>
      <c r="M1177" s="40" t="n">
        <v>193356</v>
      </c>
      <c r="N1177" s="40" t="n">
        <v>262322</v>
      </c>
      <c r="O1177" s="41" t="n">
        <v>17924</v>
      </c>
      <c r="P1177" s="40" t="n">
        <v>1491</v>
      </c>
      <c r="Q1177" s="40" t="n">
        <v>1767</v>
      </c>
      <c r="R1177" s="40" t="n">
        <v>1048</v>
      </c>
    </row>
    <row r="1178" s="52" customFormat="true" ht="13.5" hidden="false" customHeight="true" outlineLevel="0" collapsed="false">
      <c r="A1178" s="11"/>
      <c r="B1178" s="11"/>
      <c r="C1178" s="11"/>
      <c r="D1178" s="11"/>
      <c r="E1178" s="48"/>
      <c r="F1178" s="49" t="s">
        <v>23</v>
      </c>
      <c r="G1178" s="50"/>
      <c r="H1178" s="39" t="n">
        <v>324504</v>
      </c>
      <c r="I1178" s="40" t="n">
        <v>395583</v>
      </c>
      <c r="J1178" s="40" t="n">
        <v>216810</v>
      </c>
      <c r="K1178" s="40" t="n">
        <v>295450</v>
      </c>
      <c r="L1178" s="40" t="n">
        <v>358533</v>
      </c>
      <c r="M1178" s="40" t="n">
        <v>199872</v>
      </c>
      <c r="N1178" s="40" t="n">
        <v>278346</v>
      </c>
      <c r="O1178" s="41" t="n">
        <v>17104</v>
      </c>
      <c r="P1178" s="40" t="n">
        <v>29054</v>
      </c>
      <c r="Q1178" s="40" t="n">
        <v>37050</v>
      </c>
      <c r="R1178" s="40" t="n">
        <v>16938</v>
      </c>
    </row>
    <row r="1179" s="52" customFormat="true" ht="13.5" hidden="false" customHeight="true" outlineLevel="0" collapsed="false">
      <c r="A1179" s="11"/>
      <c r="B1179" s="11"/>
      <c r="C1179" s="11"/>
      <c r="D1179" s="11"/>
      <c r="E1179" s="53"/>
      <c r="F1179" s="49" t="s">
        <v>24</v>
      </c>
      <c r="G1179" s="54"/>
      <c r="H1179" s="39" t="n">
        <v>304273</v>
      </c>
      <c r="I1179" s="40" t="n">
        <v>364027</v>
      </c>
      <c r="J1179" s="40" t="n">
        <v>211161</v>
      </c>
      <c r="K1179" s="40" t="n">
        <v>301779</v>
      </c>
      <c r="L1179" s="40" t="n">
        <v>361465</v>
      </c>
      <c r="M1179" s="40" t="n">
        <v>208773</v>
      </c>
      <c r="N1179" s="40" t="n">
        <v>279967</v>
      </c>
      <c r="O1179" s="41" t="n">
        <v>21812</v>
      </c>
      <c r="P1179" s="40" t="n">
        <v>2494</v>
      </c>
      <c r="Q1179" s="40" t="n">
        <v>2562</v>
      </c>
      <c r="R1179" s="40" t="n">
        <v>2388</v>
      </c>
    </row>
    <row r="1180" s="52" customFormat="true" ht="13.5" hidden="false" customHeight="true" outlineLevel="0" collapsed="false">
      <c r="A1180" s="11"/>
      <c r="B1180" s="11"/>
      <c r="C1180" s="11"/>
      <c r="D1180" s="11"/>
      <c r="E1180" s="48"/>
      <c r="F1180" s="49" t="s">
        <v>25</v>
      </c>
      <c r="G1180" s="54"/>
      <c r="H1180" s="39" t="n">
        <v>306711</v>
      </c>
      <c r="I1180" s="40" t="n">
        <v>375259</v>
      </c>
      <c r="J1180" s="40" t="n">
        <v>207287</v>
      </c>
      <c r="K1180" s="40" t="n">
        <v>286136</v>
      </c>
      <c r="L1180" s="40" t="n">
        <v>347859</v>
      </c>
      <c r="M1180" s="40" t="n">
        <v>196612</v>
      </c>
      <c r="N1180" s="40" t="n">
        <v>267121</v>
      </c>
      <c r="O1180" s="41" t="n">
        <v>19015</v>
      </c>
      <c r="P1180" s="40" t="n">
        <v>20575</v>
      </c>
      <c r="Q1180" s="40" t="n">
        <v>27400</v>
      </c>
      <c r="R1180" s="40" t="n">
        <v>10675</v>
      </c>
    </row>
    <row r="1181" s="52" customFormat="true" ht="13.5" hidden="false" customHeight="true" outlineLevel="0" collapsed="false">
      <c r="A1181" s="11"/>
      <c r="B1181" s="11"/>
      <c r="C1181" s="11"/>
      <c r="D1181" s="11"/>
      <c r="E1181" s="48"/>
      <c r="F1181" s="49" t="s">
        <v>26</v>
      </c>
      <c r="G1181" s="54"/>
      <c r="H1181" s="39" t="n">
        <v>441685</v>
      </c>
      <c r="I1181" s="40" t="n">
        <v>564781</v>
      </c>
      <c r="J1181" s="40" t="n">
        <v>263336</v>
      </c>
      <c r="K1181" s="40" t="n">
        <v>292268</v>
      </c>
      <c r="L1181" s="40" t="n">
        <v>357151</v>
      </c>
      <c r="M1181" s="40" t="n">
        <v>198262</v>
      </c>
      <c r="N1181" s="40" t="n">
        <v>272245</v>
      </c>
      <c r="O1181" s="41" t="n">
        <v>20023</v>
      </c>
      <c r="P1181" s="40" t="n">
        <v>149417</v>
      </c>
      <c r="Q1181" s="40" t="n">
        <v>207630</v>
      </c>
      <c r="R1181" s="40" t="n">
        <v>65074</v>
      </c>
    </row>
    <row r="1182" s="52" customFormat="true" ht="13.5" hidden="false" customHeight="true" outlineLevel="0" collapsed="false">
      <c r="A1182" s="11"/>
      <c r="B1182" s="11"/>
      <c r="C1182" s="11"/>
      <c r="D1182" s="11"/>
      <c r="E1182" s="48"/>
      <c r="F1182" s="49" t="s">
        <v>27</v>
      </c>
      <c r="G1182" s="54"/>
      <c r="H1182" s="39" t="n">
        <v>374354</v>
      </c>
      <c r="I1182" s="40" t="n">
        <v>454217</v>
      </c>
      <c r="J1182" s="40" t="n">
        <v>252540</v>
      </c>
      <c r="K1182" s="40" t="n">
        <v>291870</v>
      </c>
      <c r="L1182" s="40" t="n">
        <v>347448</v>
      </c>
      <c r="M1182" s="40" t="n">
        <v>207099</v>
      </c>
      <c r="N1182" s="40" t="n">
        <v>271525</v>
      </c>
      <c r="O1182" s="41" t="n">
        <v>20345</v>
      </c>
      <c r="P1182" s="40" t="n">
        <v>82484</v>
      </c>
      <c r="Q1182" s="40" t="n">
        <v>106769</v>
      </c>
      <c r="R1182" s="40" t="n">
        <v>45441</v>
      </c>
    </row>
    <row r="1183" s="52" customFormat="true" ht="13.5" hidden="false" customHeight="true" outlineLevel="0" collapsed="false">
      <c r="A1183" s="11"/>
      <c r="B1183" s="11"/>
      <c r="C1183" s="11"/>
      <c r="D1183" s="11"/>
      <c r="E1183" s="48"/>
      <c r="F1183" s="49" t="s">
        <v>28</v>
      </c>
      <c r="G1183" s="54"/>
      <c r="H1183" s="39" t="n">
        <v>299081</v>
      </c>
      <c r="I1183" s="40" t="n">
        <v>360154</v>
      </c>
      <c r="J1183" s="40" t="n">
        <v>207517</v>
      </c>
      <c r="K1183" s="40" t="n">
        <v>288104</v>
      </c>
      <c r="L1183" s="40" t="n">
        <v>346120</v>
      </c>
      <c r="M1183" s="40" t="n">
        <v>201124</v>
      </c>
      <c r="N1183" s="40" t="n">
        <v>268786</v>
      </c>
      <c r="O1183" s="41" t="n">
        <v>19318</v>
      </c>
      <c r="P1183" s="40" t="n">
        <v>10977</v>
      </c>
      <c r="Q1183" s="40" t="n">
        <v>14034</v>
      </c>
      <c r="R1183" s="40" t="n">
        <v>6393</v>
      </c>
    </row>
    <row r="1184" s="52" customFormat="true" ht="13.5" hidden="false" customHeight="true" outlineLevel="0" collapsed="false">
      <c r="A1184" s="11"/>
      <c r="B1184" s="11"/>
      <c r="C1184" s="11"/>
      <c r="D1184" s="11"/>
      <c r="E1184" s="48"/>
      <c r="F1184" s="49" t="s">
        <v>29</v>
      </c>
      <c r="G1184" s="54"/>
      <c r="H1184" s="39" t="n">
        <v>318876</v>
      </c>
      <c r="I1184" s="40" t="n">
        <v>389294</v>
      </c>
      <c r="J1184" s="40" t="n">
        <v>218586</v>
      </c>
      <c r="K1184" s="40" t="n">
        <v>290855</v>
      </c>
      <c r="L1184" s="40" t="n">
        <v>354783</v>
      </c>
      <c r="M1184" s="40" t="n">
        <v>199807</v>
      </c>
      <c r="N1184" s="40" t="n">
        <v>271545</v>
      </c>
      <c r="O1184" s="41" t="n">
        <v>19310</v>
      </c>
      <c r="P1184" s="40" t="n">
        <v>28021</v>
      </c>
      <c r="Q1184" s="40" t="n">
        <v>34511</v>
      </c>
      <c r="R1184" s="40" t="n">
        <v>18779</v>
      </c>
    </row>
    <row r="1185" s="52" customFormat="true" ht="13.5" hidden="false" customHeight="true" outlineLevel="0" collapsed="false">
      <c r="A1185" s="11"/>
      <c r="B1185" s="11"/>
      <c r="C1185" s="11"/>
      <c r="D1185" s="11"/>
      <c r="E1185" s="48"/>
      <c r="F1185" s="49" t="s">
        <v>30</v>
      </c>
      <c r="G1185" s="50"/>
      <c r="H1185" s="39" t="n">
        <v>303043</v>
      </c>
      <c r="I1185" s="40" t="n">
        <v>362510</v>
      </c>
      <c r="J1185" s="40" t="n">
        <v>212700</v>
      </c>
      <c r="K1185" s="40" t="n">
        <v>297859</v>
      </c>
      <c r="L1185" s="40" t="n">
        <v>356012</v>
      </c>
      <c r="M1185" s="40" t="n">
        <v>209512</v>
      </c>
      <c r="N1185" s="40" t="n">
        <v>270146</v>
      </c>
      <c r="O1185" s="41" t="n">
        <v>27713</v>
      </c>
      <c r="P1185" s="40" t="n">
        <v>5184</v>
      </c>
      <c r="Q1185" s="40" t="n">
        <v>6498</v>
      </c>
      <c r="R1185" s="40" t="n">
        <v>3188</v>
      </c>
    </row>
    <row r="1186" s="52" customFormat="true" ht="13.5" hidden="false" customHeight="true" outlineLevel="0" collapsed="false">
      <c r="A1186" s="11"/>
      <c r="B1186" s="11"/>
      <c r="C1186" s="11"/>
      <c r="D1186" s="11"/>
      <c r="E1186" s="48"/>
      <c r="F1186" s="49" t="s">
        <v>31</v>
      </c>
      <c r="G1186" s="50"/>
      <c r="H1186" s="39" t="n">
        <v>306597</v>
      </c>
      <c r="I1186" s="40" t="n">
        <v>365330</v>
      </c>
      <c r="J1186" s="40" t="n">
        <v>217572</v>
      </c>
      <c r="K1186" s="40" t="n">
        <v>304356</v>
      </c>
      <c r="L1186" s="40" t="n">
        <v>362306</v>
      </c>
      <c r="M1186" s="40" t="n">
        <v>216517</v>
      </c>
      <c r="N1186" s="40" t="n">
        <v>270489</v>
      </c>
      <c r="O1186" s="41" t="n">
        <v>33867</v>
      </c>
      <c r="P1186" s="40" t="n">
        <v>2241</v>
      </c>
      <c r="Q1186" s="40" t="n">
        <v>3024</v>
      </c>
      <c r="R1186" s="40" t="n">
        <v>1055</v>
      </c>
    </row>
    <row r="1187" s="52" customFormat="true" ht="13.5" hidden="false" customHeight="true" outlineLevel="0" collapsed="false">
      <c r="A1187" s="11"/>
      <c r="B1187" s="11"/>
      <c r="C1187" s="11"/>
      <c r="D1187" s="11"/>
      <c r="E1187" s="48"/>
      <c r="F1187" s="49" t="s">
        <v>32</v>
      </c>
      <c r="G1187" s="50"/>
      <c r="H1187" s="39" t="n">
        <v>568162</v>
      </c>
      <c r="I1187" s="40" t="n">
        <v>713536</v>
      </c>
      <c r="J1187" s="40" t="n">
        <v>349292</v>
      </c>
      <c r="K1187" s="40" t="n">
        <v>307452</v>
      </c>
      <c r="L1187" s="40" t="n">
        <v>381054</v>
      </c>
      <c r="M1187" s="40" t="n">
        <v>196638</v>
      </c>
      <c r="N1187" s="40" t="n">
        <v>281730</v>
      </c>
      <c r="O1187" s="41" t="n">
        <v>25722</v>
      </c>
      <c r="P1187" s="40" t="n">
        <v>260710</v>
      </c>
      <c r="Q1187" s="40" t="n">
        <v>332482</v>
      </c>
      <c r="R1187" s="40" t="n">
        <v>152654</v>
      </c>
    </row>
    <row r="1188" s="52" customFormat="true" ht="9" hidden="false" customHeight="true" outlineLevel="0" collapsed="false">
      <c r="A1188" s="11"/>
      <c r="B1188" s="11"/>
      <c r="C1188" s="11"/>
      <c r="D1188" s="11"/>
      <c r="E1188" s="48"/>
      <c r="F1188" s="48"/>
      <c r="G1188" s="50"/>
      <c r="H1188" s="58"/>
      <c r="I1188" s="59"/>
      <c r="J1188" s="59"/>
      <c r="K1188" s="59"/>
      <c r="L1188" s="59"/>
      <c r="M1188" s="59"/>
      <c r="N1188" s="59"/>
      <c r="O1188" s="60"/>
      <c r="P1188" s="59"/>
      <c r="Q1188" s="59"/>
      <c r="R1188" s="59"/>
    </row>
    <row r="1189" s="69" customFormat="true" ht="9" hidden="false" customHeight="true" outlineLevel="0" collapsed="false">
      <c r="A1189" s="61"/>
      <c r="B1189" s="62"/>
      <c r="C1189" s="62"/>
      <c r="D1189" s="62"/>
      <c r="E1189" s="63"/>
      <c r="F1189" s="64"/>
      <c r="G1189" s="65"/>
      <c r="H1189" s="66"/>
      <c r="I1189" s="67"/>
      <c r="J1189" s="67"/>
      <c r="K1189" s="67"/>
      <c r="L1189" s="67"/>
      <c r="M1189" s="67"/>
      <c r="N1189" s="67"/>
      <c r="O1189" s="68"/>
      <c r="P1189" s="67"/>
      <c r="Q1189" s="67"/>
      <c r="R1189" s="67"/>
    </row>
    <row r="1190" s="57" customFormat="true" ht="14.25" hidden="false" customHeight="false" outlineLevel="0" collapsed="false">
      <c r="H1190" s="70"/>
      <c r="I1190" s="70"/>
      <c r="J1190" s="70"/>
      <c r="K1190" s="70"/>
      <c r="L1190" s="70"/>
      <c r="M1190" s="70"/>
      <c r="N1190" s="70"/>
      <c r="O1190" s="71"/>
      <c r="P1190" s="70"/>
      <c r="Q1190" s="70"/>
      <c r="R1190" s="70"/>
    </row>
    <row r="1191" customFormat="false" ht="13.5" hidden="false" customHeight="true" outlineLevel="0" collapsed="false">
      <c r="A1191" s="6"/>
      <c r="B1191" s="8"/>
      <c r="C1191" s="8"/>
      <c r="D1191" s="8"/>
      <c r="E1191" s="8"/>
      <c r="F1191" s="8"/>
      <c r="G1191" s="8"/>
      <c r="H1191" s="9"/>
      <c r="I1191" s="9"/>
      <c r="J1191" s="9"/>
      <c r="K1191" s="9"/>
      <c r="L1191" s="9"/>
      <c r="M1191" s="9"/>
      <c r="N1191" s="9"/>
      <c r="O1191" s="10"/>
      <c r="P1191" s="9"/>
      <c r="Q1191" s="9"/>
      <c r="R1191" s="9"/>
    </row>
    <row r="1192" customFormat="false" ht="18.6" hidden="false" customHeight="true" outlineLevel="0" collapsed="false">
      <c r="A1192" s="11"/>
      <c r="B1192" s="12" t="s">
        <v>75</v>
      </c>
      <c r="C1192" s="11"/>
      <c r="D1192" s="11"/>
      <c r="F1192" s="13"/>
      <c r="G1192" s="13"/>
      <c r="H1192" s="14"/>
      <c r="I1192" s="14"/>
      <c r="J1192" s="5"/>
      <c r="N1192" s="5"/>
      <c r="O1192" s="15"/>
      <c r="P1192" s="5"/>
      <c r="Q1192" s="5"/>
      <c r="R1192" s="16" t="s">
        <v>2</v>
      </c>
    </row>
    <row r="1193" s="23" customFormat="true" ht="13.5" hidden="false" customHeight="true" outlineLevel="0" collapsed="false">
      <c r="A1193" s="17"/>
      <c r="B1193" s="18" t="s">
        <v>3</v>
      </c>
      <c r="C1193" s="18"/>
      <c r="D1193" s="18"/>
      <c r="E1193" s="18"/>
      <c r="F1193" s="18"/>
      <c r="G1193" s="19"/>
      <c r="H1193" s="20" t="s">
        <v>4</v>
      </c>
      <c r="I1193" s="20"/>
      <c r="J1193" s="20"/>
      <c r="K1193" s="20" t="s">
        <v>5</v>
      </c>
      <c r="L1193" s="20"/>
      <c r="M1193" s="20"/>
      <c r="N1193" s="20" t="s">
        <v>6</v>
      </c>
      <c r="O1193" s="21" t="s">
        <v>7</v>
      </c>
      <c r="P1193" s="22" t="s">
        <v>8</v>
      </c>
      <c r="Q1193" s="22"/>
      <c r="R1193" s="22"/>
    </row>
    <row r="1194" s="28" customFormat="true" ht="13.5" hidden="false" customHeight="true" outlineLevel="0" collapsed="false">
      <c r="A1194" s="24"/>
      <c r="B1194" s="18"/>
      <c r="C1194" s="18"/>
      <c r="D1194" s="18"/>
      <c r="E1194" s="18"/>
      <c r="F1194" s="18"/>
      <c r="G1194" s="25"/>
      <c r="H1194" s="26" t="s">
        <v>9</v>
      </c>
      <c r="I1194" s="26" t="s">
        <v>10</v>
      </c>
      <c r="J1194" s="27" t="s">
        <v>11</v>
      </c>
      <c r="K1194" s="26" t="s">
        <v>9</v>
      </c>
      <c r="L1194" s="26" t="s">
        <v>10</v>
      </c>
      <c r="M1194" s="27" t="s">
        <v>11</v>
      </c>
      <c r="N1194" s="20"/>
      <c r="O1194" s="21"/>
      <c r="P1194" s="26" t="s">
        <v>9</v>
      </c>
      <c r="Q1194" s="26" t="s">
        <v>10</v>
      </c>
      <c r="R1194" s="26" t="s">
        <v>11</v>
      </c>
    </row>
    <row r="1195" s="28" customFormat="true" ht="6.75" hidden="false" customHeight="true" outlineLevel="0" collapsed="false">
      <c r="A1195" s="29"/>
      <c r="B1195" s="30"/>
      <c r="C1195" s="30"/>
      <c r="D1195" s="30"/>
      <c r="E1195" s="30"/>
      <c r="F1195" s="30"/>
      <c r="G1195" s="31"/>
      <c r="H1195" s="32"/>
      <c r="I1195" s="33"/>
      <c r="J1195" s="33"/>
      <c r="K1195" s="33"/>
      <c r="L1195" s="33"/>
      <c r="M1195" s="33"/>
      <c r="N1195" s="33"/>
      <c r="O1195" s="34"/>
      <c r="P1195" s="33"/>
      <c r="Q1195" s="33"/>
      <c r="R1195" s="33"/>
    </row>
    <row r="1196" s="28" customFormat="true" ht="13.5" hidden="false" customHeight="true" outlineLevel="0" collapsed="false">
      <c r="A1196" s="35"/>
      <c r="B1196" s="36" t="s">
        <v>12</v>
      </c>
      <c r="C1196" s="37"/>
      <c r="D1196" s="37"/>
      <c r="E1196" s="37"/>
      <c r="F1196" s="37"/>
      <c r="G1196" s="38"/>
      <c r="H1196" s="72" t="s">
        <v>42</v>
      </c>
      <c r="I1196" s="73" t="s">
        <v>42</v>
      </c>
      <c r="J1196" s="73" t="s">
        <v>42</v>
      </c>
      <c r="K1196" s="73" t="s">
        <v>42</v>
      </c>
      <c r="L1196" s="73" t="s">
        <v>42</v>
      </c>
      <c r="M1196" s="73" t="s">
        <v>42</v>
      </c>
      <c r="N1196" s="73" t="s">
        <v>42</v>
      </c>
      <c r="O1196" s="73" t="s">
        <v>42</v>
      </c>
      <c r="P1196" s="73" t="s">
        <v>42</v>
      </c>
      <c r="Q1196" s="73" t="s">
        <v>42</v>
      </c>
      <c r="R1196" s="73" t="s">
        <v>42</v>
      </c>
    </row>
    <row r="1197" s="28" customFormat="true" ht="13.5" hidden="false" customHeight="true" outlineLevel="0" collapsed="false">
      <c r="A1197" s="35"/>
      <c r="B1197" s="36" t="s">
        <v>13</v>
      </c>
      <c r="C1197" s="37"/>
      <c r="D1197" s="37"/>
      <c r="E1197" s="37"/>
      <c r="F1197" s="37"/>
      <c r="G1197" s="38"/>
      <c r="H1197" s="72" t="s">
        <v>42</v>
      </c>
      <c r="I1197" s="73" t="s">
        <v>42</v>
      </c>
      <c r="J1197" s="73" t="s">
        <v>42</v>
      </c>
      <c r="K1197" s="73" t="s">
        <v>42</v>
      </c>
      <c r="L1197" s="73" t="s">
        <v>42</v>
      </c>
      <c r="M1197" s="73" t="s">
        <v>42</v>
      </c>
      <c r="N1197" s="73" t="s">
        <v>42</v>
      </c>
      <c r="O1197" s="73" t="s">
        <v>42</v>
      </c>
      <c r="P1197" s="73" t="s">
        <v>42</v>
      </c>
      <c r="Q1197" s="73" t="s">
        <v>42</v>
      </c>
      <c r="R1197" s="73" t="s">
        <v>42</v>
      </c>
    </row>
    <row r="1198" s="28" customFormat="true" ht="13.5" hidden="false" customHeight="true" outlineLevel="0" collapsed="false">
      <c r="A1198" s="35"/>
      <c r="B1198" s="36" t="s">
        <v>14</v>
      </c>
      <c r="C1198" s="37"/>
      <c r="D1198" s="37"/>
      <c r="E1198" s="37"/>
      <c r="F1198" s="37"/>
      <c r="G1198" s="38"/>
      <c r="H1198" s="72" t="s">
        <v>42</v>
      </c>
      <c r="I1198" s="73" t="s">
        <v>42</v>
      </c>
      <c r="J1198" s="73" t="s">
        <v>42</v>
      </c>
      <c r="K1198" s="73" t="s">
        <v>42</v>
      </c>
      <c r="L1198" s="73" t="s">
        <v>42</v>
      </c>
      <c r="M1198" s="73" t="s">
        <v>42</v>
      </c>
      <c r="N1198" s="73" t="s">
        <v>42</v>
      </c>
      <c r="O1198" s="73" t="s">
        <v>42</v>
      </c>
      <c r="P1198" s="73" t="s">
        <v>42</v>
      </c>
      <c r="Q1198" s="73" t="s">
        <v>42</v>
      </c>
      <c r="R1198" s="73" t="s">
        <v>42</v>
      </c>
    </row>
    <row r="1199" s="28" customFormat="true" ht="13.5" hidden="false" customHeight="true" outlineLevel="0" collapsed="false">
      <c r="A1199" s="35"/>
      <c r="B1199" s="36" t="s">
        <v>15</v>
      </c>
      <c r="C1199" s="37"/>
      <c r="D1199" s="37"/>
      <c r="E1199" s="37"/>
      <c r="F1199" s="37"/>
      <c r="G1199" s="38"/>
      <c r="H1199" s="72" t="s">
        <v>42</v>
      </c>
      <c r="I1199" s="73" t="s">
        <v>42</v>
      </c>
      <c r="J1199" s="73" t="s">
        <v>42</v>
      </c>
      <c r="K1199" s="73" t="s">
        <v>42</v>
      </c>
      <c r="L1199" s="73" t="s">
        <v>42</v>
      </c>
      <c r="M1199" s="73" t="s">
        <v>42</v>
      </c>
      <c r="N1199" s="73" t="s">
        <v>42</v>
      </c>
      <c r="O1199" s="73" t="s">
        <v>42</v>
      </c>
      <c r="P1199" s="73" t="s">
        <v>42</v>
      </c>
      <c r="Q1199" s="73" t="s">
        <v>42</v>
      </c>
      <c r="R1199" s="73" t="s">
        <v>42</v>
      </c>
    </row>
    <row r="1200" s="28" customFormat="true" ht="13.5" hidden="false" customHeight="true" outlineLevel="0" collapsed="false">
      <c r="A1200" s="35"/>
      <c r="B1200" s="36" t="s">
        <v>16</v>
      </c>
      <c r="C1200" s="37"/>
      <c r="D1200" s="37"/>
      <c r="E1200" s="37"/>
      <c r="F1200" s="37"/>
      <c r="G1200" s="38"/>
      <c r="H1200" s="39" t="n">
        <v>180349</v>
      </c>
      <c r="I1200" s="40" t="n">
        <v>259734</v>
      </c>
      <c r="J1200" s="40" t="n">
        <v>108132</v>
      </c>
      <c r="K1200" s="40" t="n">
        <v>163370</v>
      </c>
      <c r="L1200" s="40" t="n">
        <v>230426</v>
      </c>
      <c r="M1200" s="40" t="n">
        <v>102369</v>
      </c>
      <c r="N1200" s="40" t="n">
        <v>155127</v>
      </c>
      <c r="O1200" s="41" t="n">
        <v>8243</v>
      </c>
      <c r="P1200" s="40" t="n">
        <v>16979</v>
      </c>
      <c r="Q1200" s="40" t="n">
        <v>29308</v>
      </c>
      <c r="R1200" s="40" t="n">
        <v>5763</v>
      </c>
    </row>
    <row r="1201" s="28" customFormat="true" ht="13.5" hidden="false" customHeight="true" outlineLevel="0" collapsed="false">
      <c r="A1201" s="35"/>
      <c r="B1201" s="36" t="s">
        <v>17</v>
      </c>
      <c r="C1201" s="37"/>
      <c r="D1201" s="37"/>
      <c r="E1201" s="37"/>
      <c r="F1201" s="37"/>
      <c r="G1201" s="38"/>
      <c r="H1201" s="39" t="n">
        <v>180270</v>
      </c>
      <c r="I1201" s="40" t="n">
        <v>255354</v>
      </c>
      <c r="J1201" s="40" t="n">
        <v>108394</v>
      </c>
      <c r="K1201" s="40" t="n">
        <v>163001</v>
      </c>
      <c r="L1201" s="40" t="n">
        <v>226357</v>
      </c>
      <c r="M1201" s="40" t="n">
        <v>102352</v>
      </c>
      <c r="N1201" s="40" t="n">
        <v>155731</v>
      </c>
      <c r="O1201" s="41" t="n">
        <v>7270</v>
      </c>
      <c r="P1201" s="40" t="n">
        <v>17269</v>
      </c>
      <c r="Q1201" s="40" t="n">
        <v>28997</v>
      </c>
      <c r="R1201" s="40" t="n">
        <v>6042</v>
      </c>
    </row>
    <row r="1202" s="28" customFormat="true" ht="13.5" hidden="false" customHeight="true" outlineLevel="0" collapsed="false">
      <c r="A1202" s="35"/>
      <c r="B1202" s="36" t="s">
        <v>18</v>
      </c>
      <c r="C1202" s="37"/>
      <c r="D1202" s="37"/>
      <c r="E1202" s="37"/>
      <c r="F1202" s="37"/>
      <c r="G1202" s="38"/>
      <c r="H1202" s="39" t="n">
        <v>197904</v>
      </c>
      <c r="I1202" s="40" t="n">
        <v>281069</v>
      </c>
      <c r="J1202" s="40" t="n">
        <v>144149</v>
      </c>
      <c r="K1202" s="40" t="n">
        <v>178336</v>
      </c>
      <c r="L1202" s="40" t="n">
        <v>250323</v>
      </c>
      <c r="M1202" s="40" t="n">
        <v>131806</v>
      </c>
      <c r="N1202" s="40" t="n">
        <v>163950</v>
      </c>
      <c r="O1202" s="41" t="n">
        <v>14386</v>
      </c>
      <c r="P1202" s="40" t="n">
        <v>19568</v>
      </c>
      <c r="Q1202" s="40" t="n">
        <v>30746</v>
      </c>
      <c r="R1202" s="40" t="n">
        <v>12343</v>
      </c>
    </row>
    <row r="1203" s="28" customFormat="true" ht="13.5" hidden="false" customHeight="true" outlineLevel="0" collapsed="false">
      <c r="A1203" s="35"/>
      <c r="B1203" s="36" t="s">
        <v>19</v>
      </c>
      <c r="C1203" s="37"/>
      <c r="D1203" s="37"/>
      <c r="E1203" s="37"/>
      <c r="F1203" s="37"/>
      <c r="G1203" s="38"/>
      <c r="H1203" s="39" t="n">
        <v>194190</v>
      </c>
      <c r="I1203" s="40" t="n">
        <v>272628</v>
      </c>
      <c r="J1203" s="40" t="n">
        <v>143271</v>
      </c>
      <c r="K1203" s="40" t="n">
        <v>174276</v>
      </c>
      <c r="L1203" s="40" t="n">
        <v>241787</v>
      </c>
      <c r="M1203" s="40" t="n">
        <v>130450</v>
      </c>
      <c r="N1203" s="40" t="n">
        <v>158422</v>
      </c>
      <c r="O1203" s="41" t="n">
        <v>15854</v>
      </c>
      <c r="P1203" s="40" t="n">
        <v>19914</v>
      </c>
      <c r="Q1203" s="40" t="n">
        <v>30841</v>
      </c>
      <c r="R1203" s="40" t="n">
        <v>12821</v>
      </c>
    </row>
    <row r="1204" s="28" customFormat="true" ht="9" hidden="false" customHeight="true" outlineLevel="0" collapsed="false">
      <c r="A1204" s="42"/>
      <c r="B1204" s="43"/>
      <c r="C1204" s="43"/>
      <c r="D1204" s="43"/>
      <c r="E1204" s="43"/>
      <c r="F1204" s="43"/>
      <c r="G1204" s="38"/>
      <c r="H1204" s="44"/>
      <c r="I1204" s="45"/>
      <c r="J1204" s="45"/>
      <c r="K1204" s="45"/>
      <c r="L1204" s="45"/>
      <c r="M1204" s="45"/>
      <c r="N1204" s="45"/>
      <c r="O1204" s="46"/>
      <c r="P1204" s="45"/>
      <c r="Q1204" s="45"/>
      <c r="R1204" s="45"/>
    </row>
    <row r="1205" s="52" customFormat="true" ht="13.5" hidden="false" customHeight="true" outlineLevel="0" collapsed="false">
      <c r="A1205" s="11"/>
      <c r="B1205" s="11"/>
      <c r="C1205" s="47" t="s">
        <v>20</v>
      </c>
      <c r="D1205" s="11"/>
      <c r="E1205" s="48"/>
      <c r="F1205" s="49" t="s">
        <v>21</v>
      </c>
      <c r="G1205" s="50"/>
      <c r="H1205" s="39" t="n">
        <v>173343</v>
      </c>
      <c r="I1205" s="40" t="n">
        <v>243933</v>
      </c>
      <c r="J1205" s="40" t="n">
        <v>126772</v>
      </c>
      <c r="K1205" s="40" t="n">
        <v>172739</v>
      </c>
      <c r="L1205" s="40" t="n">
        <v>242868</v>
      </c>
      <c r="M1205" s="40" t="n">
        <v>126471</v>
      </c>
      <c r="N1205" s="40" t="n">
        <v>158727</v>
      </c>
      <c r="O1205" s="41" t="n">
        <v>14012</v>
      </c>
      <c r="P1205" s="40" t="n">
        <v>604</v>
      </c>
      <c r="Q1205" s="40" t="n">
        <v>1065</v>
      </c>
      <c r="R1205" s="40" t="n">
        <v>301</v>
      </c>
    </row>
    <row r="1206" s="52" customFormat="true" ht="13.5" hidden="false" customHeight="true" outlineLevel="0" collapsed="false">
      <c r="A1206" s="11"/>
      <c r="B1206" s="11"/>
      <c r="C1206" s="11"/>
      <c r="D1206" s="11"/>
      <c r="E1206" s="48"/>
      <c r="F1206" s="49" t="s">
        <v>22</v>
      </c>
      <c r="G1206" s="50"/>
      <c r="H1206" s="39" t="n">
        <v>174740</v>
      </c>
      <c r="I1206" s="40" t="n">
        <v>245763</v>
      </c>
      <c r="J1206" s="40" t="n">
        <v>127736</v>
      </c>
      <c r="K1206" s="40" t="n">
        <v>173110</v>
      </c>
      <c r="L1206" s="40" t="n">
        <v>242599</v>
      </c>
      <c r="M1206" s="40" t="n">
        <v>127121</v>
      </c>
      <c r="N1206" s="40" t="n">
        <v>158598</v>
      </c>
      <c r="O1206" s="41" t="n">
        <v>14512</v>
      </c>
      <c r="P1206" s="40" t="n">
        <v>1630</v>
      </c>
      <c r="Q1206" s="40" t="n">
        <v>3164</v>
      </c>
      <c r="R1206" s="40" t="n">
        <v>615</v>
      </c>
    </row>
    <row r="1207" s="52" customFormat="true" ht="13.5" hidden="false" customHeight="true" outlineLevel="0" collapsed="false">
      <c r="A1207" s="11"/>
      <c r="B1207" s="11"/>
      <c r="C1207" s="11"/>
      <c r="D1207" s="11"/>
      <c r="E1207" s="48"/>
      <c r="F1207" s="49" t="s">
        <v>23</v>
      </c>
      <c r="G1207" s="50"/>
      <c r="H1207" s="39" t="n">
        <v>171766</v>
      </c>
      <c r="I1207" s="40" t="n">
        <v>241653</v>
      </c>
      <c r="J1207" s="40" t="n">
        <v>128169</v>
      </c>
      <c r="K1207" s="40" t="n">
        <v>169816</v>
      </c>
      <c r="L1207" s="40" t="n">
        <v>238819</v>
      </c>
      <c r="M1207" s="40" t="n">
        <v>126771</v>
      </c>
      <c r="N1207" s="40" t="n">
        <v>154770</v>
      </c>
      <c r="O1207" s="41" t="n">
        <v>15046</v>
      </c>
      <c r="P1207" s="40" t="n">
        <v>1950</v>
      </c>
      <c r="Q1207" s="40" t="n">
        <v>2834</v>
      </c>
      <c r="R1207" s="40" t="n">
        <v>1398</v>
      </c>
    </row>
    <row r="1208" s="52" customFormat="true" ht="13.5" hidden="false" customHeight="true" outlineLevel="0" collapsed="false">
      <c r="A1208" s="11"/>
      <c r="B1208" s="11"/>
      <c r="C1208" s="11"/>
      <c r="D1208" s="11"/>
      <c r="E1208" s="53"/>
      <c r="F1208" s="49" t="s">
        <v>24</v>
      </c>
      <c r="G1208" s="54"/>
      <c r="H1208" s="39" t="n">
        <v>176163</v>
      </c>
      <c r="I1208" s="40" t="n">
        <v>244694</v>
      </c>
      <c r="J1208" s="40" t="n">
        <v>132969</v>
      </c>
      <c r="K1208" s="40" t="n">
        <v>175518</v>
      </c>
      <c r="L1208" s="40" t="n">
        <v>243726</v>
      </c>
      <c r="M1208" s="40" t="n">
        <v>132528</v>
      </c>
      <c r="N1208" s="40" t="n">
        <v>158374</v>
      </c>
      <c r="O1208" s="41" t="n">
        <v>17144</v>
      </c>
      <c r="P1208" s="40" t="n">
        <v>645</v>
      </c>
      <c r="Q1208" s="40" t="n">
        <v>968</v>
      </c>
      <c r="R1208" s="40" t="n">
        <v>441</v>
      </c>
    </row>
    <row r="1209" s="52" customFormat="true" ht="13.5" hidden="false" customHeight="true" outlineLevel="0" collapsed="false">
      <c r="A1209" s="11"/>
      <c r="B1209" s="11"/>
      <c r="C1209" s="11"/>
      <c r="D1209" s="11"/>
      <c r="E1209" s="48"/>
      <c r="F1209" s="49" t="s">
        <v>25</v>
      </c>
      <c r="G1209" s="54"/>
      <c r="H1209" s="39" t="n">
        <v>179057</v>
      </c>
      <c r="I1209" s="40" t="n">
        <v>249704</v>
      </c>
      <c r="J1209" s="40" t="n">
        <v>133425</v>
      </c>
      <c r="K1209" s="40" t="n">
        <v>177303</v>
      </c>
      <c r="L1209" s="40" t="n">
        <v>246291</v>
      </c>
      <c r="M1209" s="40" t="n">
        <v>132743</v>
      </c>
      <c r="N1209" s="40" t="n">
        <v>161716</v>
      </c>
      <c r="O1209" s="41" t="n">
        <v>15587</v>
      </c>
      <c r="P1209" s="40" t="n">
        <v>1754</v>
      </c>
      <c r="Q1209" s="40" t="n">
        <v>3413</v>
      </c>
      <c r="R1209" s="40" t="n">
        <v>682</v>
      </c>
    </row>
    <row r="1210" s="52" customFormat="true" ht="13.5" hidden="false" customHeight="true" outlineLevel="0" collapsed="false">
      <c r="A1210" s="11"/>
      <c r="B1210" s="11"/>
      <c r="C1210" s="11"/>
      <c r="D1210" s="11"/>
      <c r="E1210" s="48"/>
      <c r="F1210" s="49" t="s">
        <v>26</v>
      </c>
      <c r="G1210" s="54"/>
      <c r="H1210" s="39" t="n">
        <v>218864</v>
      </c>
      <c r="I1210" s="40" t="n">
        <v>324262</v>
      </c>
      <c r="J1210" s="40" t="n">
        <v>149104</v>
      </c>
      <c r="K1210" s="40" t="n">
        <v>173308</v>
      </c>
      <c r="L1210" s="40" t="n">
        <v>237778</v>
      </c>
      <c r="M1210" s="40" t="n">
        <v>130637</v>
      </c>
      <c r="N1210" s="40" t="n">
        <v>157664</v>
      </c>
      <c r="O1210" s="41" t="n">
        <v>15644</v>
      </c>
      <c r="P1210" s="40" t="n">
        <v>45556</v>
      </c>
      <c r="Q1210" s="40" t="n">
        <v>86484</v>
      </c>
      <c r="R1210" s="40" t="n">
        <v>18467</v>
      </c>
    </row>
    <row r="1211" s="52" customFormat="true" ht="13.5" hidden="false" customHeight="true" outlineLevel="0" collapsed="false">
      <c r="A1211" s="11"/>
      <c r="B1211" s="11"/>
      <c r="C1211" s="11"/>
      <c r="D1211" s="11"/>
      <c r="E1211" s="48"/>
      <c r="F1211" s="49" t="s">
        <v>27</v>
      </c>
      <c r="G1211" s="54"/>
      <c r="H1211" s="39" t="n">
        <v>228787</v>
      </c>
      <c r="I1211" s="40" t="n">
        <v>303581</v>
      </c>
      <c r="J1211" s="40" t="n">
        <v>180219</v>
      </c>
      <c r="K1211" s="40" t="n">
        <v>172223</v>
      </c>
      <c r="L1211" s="40" t="n">
        <v>235563</v>
      </c>
      <c r="M1211" s="40" t="n">
        <v>131092</v>
      </c>
      <c r="N1211" s="40" t="n">
        <v>156718</v>
      </c>
      <c r="O1211" s="41" t="n">
        <v>15505</v>
      </c>
      <c r="P1211" s="40" t="n">
        <v>56564</v>
      </c>
      <c r="Q1211" s="40" t="n">
        <v>68018</v>
      </c>
      <c r="R1211" s="40" t="n">
        <v>49127</v>
      </c>
    </row>
    <row r="1212" s="52" customFormat="true" ht="13.5" hidden="false" customHeight="true" outlineLevel="0" collapsed="false">
      <c r="A1212" s="11"/>
      <c r="B1212" s="11"/>
      <c r="C1212" s="11"/>
      <c r="D1212" s="11"/>
      <c r="E1212" s="48"/>
      <c r="F1212" s="49" t="s">
        <v>28</v>
      </c>
      <c r="G1212" s="54"/>
      <c r="H1212" s="39" t="n">
        <v>179657</v>
      </c>
      <c r="I1212" s="40" t="n">
        <v>249482</v>
      </c>
      <c r="J1212" s="40" t="n">
        <v>134320</v>
      </c>
      <c r="K1212" s="40" t="n">
        <v>174832</v>
      </c>
      <c r="L1212" s="40" t="n">
        <v>242028</v>
      </c>
      <c r="M1212" s="40" t="n">
        <v>131202</v>
      </c>
      <c r="N1212" s="40" t="n">
        <v>159171</v>
      </c>
      <c r="O1212" s="41" t="n">
        <v>15661</v>
      </c>
      <c r="P1212" s="40" t="n">
        <v>4825</v>
      </c>
      <c r="Q1212" s="40" t="n">
        <v>7454</v>
      </c>
      <c r="R1212" s="40" t="n">
        <v>3118</v>
      </c>
    </row>
    <row r="1213" s="52" customFormat="true" ht="13.5" hidden="false" customHeight="true" outlineLevel="0" collapsed="false">
      <c r="A1213" s="11"/>
      <c r="B1213" s="11"/>
      <c r="C1213" s="11"/>
      <c r="D1213" s="11"/>
      <c r="E1213" s="48"/>
      <c r="F1213" s="49" t="s">
        <v>29</v>
      </c>
      <c r="G1213" s="54"/>
      <c r="H1213" s="39" t="n">
        <v>173515</v>
      </c>
      <c r="I1213" s="40" t="n">
        <v>242350</v>
      </c>
      <c r="J1213" s="40" t="n">
        <v>129308</v>
      </c>
      <c r="K1213" s="40" t="n">
        <v>172536</v>
      </c>
      <c r="L1213" s="40" t="n">
        <v>240606</v>
      </c>
      <c r="M1213" s="40" t="n">
        <v>128820</v>
      </c>
      <c r="N1213" s="40" t="n">
        <v>156699</v>
      </c>
      <c r="O1213" s="41" t="n">
        <v>15837</v>
      </c>
      <c r="P1213" s="40" t="n">
        <v>979</v>
      </c>
      <c r="Q1213" s="40" t="n">
        <v>1744</v>
      </c>
      <c r="R1213" s="40" t="n">
        <v>488</v>
      </c>
    </row>
    <row r="1214" s="52" customFormat="true" ht="13.5" hidden="false" customHeight="true" outlineLevel="0" collapsed="false">
      <c r="A1214" s="11"/>
      <c r="B1214" s="11"/>
      <c r="C1214" s="11"/>
      <c r="D1214" s="11"/>
      <c r="E1214" s="48"/>
      <c r="F1214" s="49" t="s">
        <v>30</v>
      </c>
      <c r="G1214" s="50"/>
      <c r="H1214" s="39" t="n">
        <v>175432</v>
      </c>
      <c r="I1214" s="40" t="n">
        <v>241615</v>
      </c>
      <c r="J1214" s="40" t="n">
        <v>131699</v>
      </c>
      <c r="K1214" s="40" t="n">
        <v>173775</v>
      </c>
      <c r="L1214" s="40" t="n">
        <v>238142</v>
      </c>
      <c r="M1214" s="40" t="n">
        <v>131241</v>
      </c>
      <c r="N1214" s="40" t="n">
        <v>157297</v>
      </c>
      <c r="O1214" s="41" t="n">
        <v>16478</v>
      </c>
      <c r="P1214" s="40" t="n">
        <v>1657</v>
      </c>
      <c r="Q1214" s="40" t="n">
        <v>3473</v>
      </c>
      <c r="R1214" s="40" t="n">
        <v>458</v>
      </c>
    </row>
    <row r="1215" s="52" customFormat="true" ht="13.5" hidden="false" customHeight="true" outlineLevel="0" collapsed="false">
      <c r="A1215" s="11"/>
      <c r="B1215" s="11"/>
      <c r="C1215" s="11"/>
      <c r="D1215" s="11"/>
      <c r="E1215" s="48"/>
      <c r="F1215" s="49" t="s">
        <v>31</v>
      </c>
      <c r="G1215" s="50"/>
      <c r="H1215" s="39" t="n">
        <v>180821</v>
      </c>
      <c r="I1215" s="40" t="n">
        <v>252047</v>
      </c>
      <c r="J1215" s="40" t="n">
        <v>135088</v>
      </c>
      <c r="K1215" s="40" t="n">
        <v>179742</v>
      </c>
      <c r="L1215" s="40" t="n">
        <v>250307</v>
      </c>
      <c r="M1215" s="40" t="n">
        <v>134433</v>
      </c>
      <c r="N1215" s="40" t="n">
        <v>162292</v>
      </c>
      <c r="O1215" s="41" t="n">
        <v>17450</v>
      </c>
      <c r="P1215" s="40" t="n">
        <v>1079</v>
      </c>
      <c r="Q1215" s="40" t="n">
        <v>1740</v>
      </c>
      <c r="R1215" s="40" t="n">
        <v>655</v>
      </c>
    </row>
    <row r="1216" s="52" customFormat="true" ht="13.5" hidden="false" customHeight="true" outlineLevel="0" collapsed="false">
      <c r="A1216" s="11"/>
      <c r="B1216" s="11"/>
      <c r="C1216" s="11"/>
      <c r="D1216" s="11"/>
      <c r="E1216" s="48"/>
      <c r="F1216" s="49" t="s">
        <v>32</v>
      </c>
      <c r="G1216" s="50"/>
      <c r="H1216" s="39" t="n">
        <v>295599</v>
      </c>
      <c r="I1216" s="40" t="n">
        <v>425511</v>
      </c>
      <c r="J1216" s="40" t="n">
        <v>209513</v>
      </c>
      <c r="K1216" s="40" t="n">
        <v>176258</v>
      </c>
      <c r="L1216" s="40" t="n">
        <v>242846</v>
      </c>
      <c r="M1216" s="40" t="n">
        <v>132134</v>
      </c>
      <c r="N1216" s="40" t="n">
        <v>158917</v>
      </c>
      <c r="O1216" s="41" t="n">
        <v>17341</v>
      </c>
      <c r="P1216" s="40" t="n">
        <v>119341</v>
      </c>
      <c r="Q1216" s="40" t="n">
        <v>182665</v>
      </c>
      <c r="R1216" s="40" t="n">
        <v>77379</v>
      </c>
    </row>
    <row r="1217" s="52" customFormat="true" ht="9" hidden="false" customHeight="true" outlineLevel="0" collapsed="false">
      <c r="A1217" s="11"/>
      <c r="B1217" s="11"/>
      <c r="C1217" s="11"/>
      <c r="D1217" s="11"/>
      <c r="E1217" s="48"/>
      <c r="F1217" s="48"/>
      <c r="G1217" s="50"/>
      <c r="H1217" s="58"/>
      <c r="I1217" s="59"/>
      <c r="J1217" s="59"/>
      <c r="K1217" s="59"/>
      <c r="L1217" s="59"/>
      <c r="M1217" s="59"/>
      <c r="N1217" s="59"/>
      <c r="O1217" s="60"/>
      <c r="P1217" s="59"/>
      <c r="Q1217" s="59"/>
      <c r="R1217" s="59"/>
    </row>
    <row r="1218" s="69" customFormat="true" ht="9" hidden="false" customHeight="true" outlineLevel="0" collapsed="false">
      <c r="A1218" s="61"/>
      <c r="B1218" s="62"/>
      <c r="C1218" s="62"/>
      <c r="D1218" s="62"/>
      <c r="E1218" s="63"/>
      <c r="F1218" s="64"/>
      <c r="G1218" s="65"/>
      <c r="H1218" s="66"/>
      <c r="I1218" s="67"/>
      <c r="J1218" s="67"/>
      <c r="K1218" s="67"/>
      <c r="L1218" s="67"/>
      <c r="M1218" s="67"/>
      <c r="N1218" s="67"/>
      <c r="O1218" s="68"/>
      <c r="P1218" s="67"/>
      <c r="Q1218" s="67"/>
      <c r="R1218" s="67"/>
    </row>
    <row r="1219" customFormat="false" ht="18.75" hidden="false" customHeight="false" outlineLevel="0" collapsed="false">
      <c r="A1219" s="6"/>
      <c r="B1219" s="7" t="s">
        <v>0</v>
      </c>
      <c r="C1219" s="7"/>
      <c r="D1219" s="7"/>
      <c r="E1219" s="7"/>
      <c r="F1219" s="7"/>
      <c r="G1219" s="7"/>
      <c r="H1219" s="7"/>
      <c r="I1219" s="7"/>
      <c r="J1219" s="7"/>
      <c r="K1219" s="7"/>
      <c r="L1219" s="7"/>
      <c r="M1219" s="7"/>
      <c r="N1219" s="7"/>
      <c r="O1219" s="7"/>
      <c r="P1219" s="7"/>
      <c r="Q1219" s="7"/>
      <c r="R1219" s="7"/>
    </row>
    <row r="1220" customFormat="false" ht="13.5" hidden="false" customHeight="true" outlineLevel="0" collapsed="false">
      <c r="A1220" s="6"/>
      <c r="B1220" s="8"/>
      <c r="C1220" s="8"/>
      <c r="D1220" s="8"/>
      <c r="E1220" s="8"/>
      <c r="F1220" s="8"/>
      <c r="G1220" s="8"/>
      <c r="H1220" s="9"/>
      <c r="I1220" s="9"/>
      <c r="J1220" s="9"/>
      <c r="K1220" s="9"/>
      <c r="L1220" s="9"/>
      <c r="M1220" s="9"/>
      <c r="N1220" s="9"/>
      <c r="O1220" s="10"/>
      <c r="P1220" s="9"/>
      <c r="Q1220" s="9"/>
      <c r="R1220" s="9"/>
    </row>
    <row r="1221" customFormat="false" ht="18.6" hidden="false" customHeight="true" outlineLevel="0" collapsed="false">
      <c r="A1221" s="11"/>
      <c r="B1221" s="12" t="s">
        <v>76</v>
      </c>
      <c r="C1221" s="11"/>
      <c r="D1221" s="11"/>
      <c r="F1221" s="13"/>
      <c r="G1221" s="13"/>
      <c r="H1221" s="14"/>
      <c r="I1221" s="14"/>
      <c r="J1221" s="5"/>
      <c r="N1221" s="5"/>
      <c r="O1221" s="15"/>
      <c r="P1221" s="5"/>
      <c r="Q1221" s="5"/>
      <c r="R1221" s="16" t="s">
        <v>2</v>
      </c>
    </row>
    <row r="1222" s="23" customFormat="true" ht="13.5" hidden="false" customHeight="true" outlineLevel="0" collapsed="false">
      <c r="A1222" s="17"/>
      <c r="B1222" s="18" t="s">
        <v>3</v>
      </c>
      <c r="C1222" s="18"/>
      <c r="D1222" s="18"/>
      <c r="E1222" s="18"/>
      <c r="F1222" s="18"/>
      <c r="G1222" s="19"/>
      <c r="H1222" s="20" t="s">
        <v>4</v>
      </c>
      <c r="I1222" s="20"/>
      <c r="J1222" s="20"/>
      <c r="K1222" s="20" t="s">
        <v>5</v>
      </c>
      <c r="L1222" s="20"/>
      <c r="M1222" s="20"/>
      <c r="N1222" s="20" t="s">
        <v>6</v>
      </c>
      <c r="O1222" s="21" t="s">
        <v>7</v>
      </c>
      <c r="P1222" s="22" t="s">
        <v>8</v>
      </c>
      <c r="Q1222" s="22"/>
      <c r="R1222" s="22"/>
    </row>
    <row r="1223" s="28" customFormat="true" ht="13.5" hidden="false" customHeight="true" outlineLevel="0" collapsed="false">
      <c r="A1223" s="24"/>
      <c r="B1223" s="18"/>
      <c r="C1223" s="18"/>
      <c r="D1223" s="18"/>
      <c r="E1223" s="18"/>
      <c r="F1223" s="18"/>
      <c r="G1223" s="25"/>
      <c r="H1223" s="26" t="s">
        <v>9</v>
      </c>
      <c r="I1223" s="26" t="s">
        <v>10</v>
      </c>
      <c r="J1223" s="27" t="s">
        <v>11</v>
      </c>
      <c r="K1223" s="26" t="s">
        <v>9</v>
      </c>
      <c r="L1223" s="26" t="s">
        <v>10</v>
      </c>
      <c r="M1223" s="27" t="s">
        <v>11</v>
      </c>
      <c r="N1223" s="20"/>
      <c r="O1223" s="21"/>
      <c r="P1223" s="26" t="s">
        <v>9</v>
      </c>
      <c r="Q1223" s="26" t="s">
        <v>10</v>
      </c>
      <c r="R1223" s="26" t="s">
        <v>11</v>
      </c>
    </row>
    <row r="1224" s="28" customFormat="true" ht="6.75" hidden="false" customHeight="true" outlineLevel="0" collapsed="false">
      <c r="A1224" s="29"/>
      <c r="B1224" s="30"/>
      <c r="C1224" s="30"/>
      <c r="D1224" s="30"/>
      <c r="E1224" s="30"/>
      <c r="F1224" s="30"/>
      <c r="G1224" s="31"/>
      <c r="H1224" s="32"/>
      <c r="I1224" s="33"/>
      <c r="J1224" s="33"/>
      <c r="K1224" s="33"/>
      <c r="L1224" s="33"/>
      <c r="M1224" s="33"/>
      <c r="N1224" s="33"/>
      <c r="O1224" s="34"/>
      <c r="P1224" s="33"/>
      <c r="Q1224" s="33"/>
      <c r="R1224" s="33"/>
    </row>
    <row r="1225" s="28" customFormat="true" ht="13.5" hidden="false" customHeight="true" outlineLevel="0" collapsed="false">
      <c r="A1225" s="35"/>
      <c r="B1225" s="36" t="s">
        <v>12</v>
      </c>
      <c r="C1225" s="37"/>
      <c r="D1225" s="37"/>
      <c r="E1225" s="37"/>
      <c r="F1225" s="37"/>
      <c r="G1225" s="38"/>
      <c r="H1225" s="72" t="s">
        <v>42</v>
      </c>
      <c r="I1225" s="73" t="s">
        <v>42</v>
      </c>
      <c r="J1225" s="73" t="s">
        <v>42</v>
      </c>
      <c r="K1225" s="73" t="s">
        <v>42</v>
      </c>
      <c r="L1225" s="73" t="s">
        <v>42</v>
      </c>
      <c r="M1225" s="73" t="s">
        <v>42</v>
      </c>
      <c r="N1225" s="73" t="s">
        <v>42</v>
      </c>
      <c r="O1225" s="73" t="s">
        <v>42</v>
      </c>
      <c r="P1225" s="73" t="s">
        <v>42</v>
      </c>
      <c r="Q1225" s="73" t="s">
        <v>42</v>
      </c>
      <c r="R1225" s="73" t="s">
        <v>42</v>
      </c>
    </row>
    <row r="1226" s="28" customFormat="true" ht="13.5" hidden="false" customHeight="true" outlineLevel="0" collapsed="false">
      <c r="A1226" s="35"/>
      <c r="B1226" s="36" t="s">
        <v>13</v>
      </c>
      <c r="C1226" s="37"/>
      <c r="D1226" s="37"/>
      <c r="E1226" s="37"/>
      <c r="F1226" s="37"/>
      <c r="G1226" s="38"/>
      <c r="H1226" s="72" t="s">
        <v>42</v>
      </c>
      <c r="I1226" s="73" t="s">
        <v>42</v>
      </c>
      <c r="J1226" s="73" t="s">
        <v>42</v>
      </c>
      <c r="K1226" s="73" t="s">
        <v>42</v>
      </c>
      <c r="L1226" s="73" t="s">
        <v>42</v>
      </c>
      <c r="M1226" s="73" t="s">
        <v>42</v>
      </c>
      <c r="N1226" s="73" t="s">
        <v>42</v>
      </c>
      <c r="O1226" s="73" t="s">
        <v>42</v>
      </c>
      <c r="P1226" s="73" t="s">
        <v>42</v>
      </c>
      <c r="Q1226" s="73" t="s">
        <v>42</v>
      </c>
      <c r="R1226" s="73" t="s">
        <v>42</v>
      </c>
    </row>
    <row r="1227" s="28" customFormat="true" ht="13.5" hidden="false" customHeight="true" outlineLevel="0" collapsed="false">
      <c r="A1227" s="35"/>
      <c r="B1227" s="36" t="s">
        <v>14</v>
      </c>
      <c r="C1227" s="37"/>
      <c r="D1227" s="37"/>
      <c r="E1227" s="37"/>
      <c r="F1227" s="37"/>
      <c r="G1227" s="38"/>
      <c r="H1227" s="72" t="s">
        <v>42</v>
      </c>
      <c r="I1227" s="73" t="s">
        <v>42</v>
      </c>
      <c r="J1227" s="73" t="s">
        <v>42</v>
      </c>
      <c r="K1227" s="73" t="s">
        <v>42</v>
      </c>
      <c r="L1227" s="73" t="s">
        <v>42</v>
      </c>
      <c r="M1227" s="73" t="s">
        <v>42</v>
      </c>
      <c r="N1227" s="73" t="s">
        <v>42</v>
      </c>
      <c r="O1227" s="73" t="s">
        <v>42</v>
      </c>
      <c r="P1227" s="73" t="s">
        <v>42</v>
      </c>
      <c r="Q1227" s="73" t="s">
        <v>42</v>
      </c>
      <c r="R1227" s="73" t="s">
        <v>42</v>
      </c>
    </row>
    <row r="1228" s="28" customFormat="true" ht="13.5" hidden="false" customHeight="true" outlineLevel="0" collapsed="false">
      <c r="A1228" s="35"/>
      <c r="B1228" s="36" t="s">
        <v>15</v>
      </c>
      <c r="C1228" s="37"/>
      <c r="D1228" s="37"/>
      <c r="E1228" s="37"/>
      <c r="F1228" s="37"/>
      <c r="G1228" s="38"/>
      <c r="H1228" s="72" t="s">
        <v>42</v>
      </c>
      <c r="I1228" s="73" t="s">
        <v>42</v>
      </c>
      <c r="J1228" s="73" t="s">
        <v>42</v>
      </c>
      <c r="K1228" s="73" t="s">
        <v>42</v>
      </c>
      <c r="L1228" s="73" t="s">
        <v>42</v>
      </c>
      <c r="M1228" s="73" t="s">
        <v>42</v>
      </c>
      <c r="N1228" s="73" t="s">
        <v>42</v>
      </c>
      <c r="O1228" s="73" t="s">
        <v>42</v>
      </c>
      <c r="P1228" s="73" t="s">
        <v>42</v>
      </c>
      <c r="Q1228" s="73" t="s">
        <v>42</v>
      </c>
      <c r="R1228" s="73" t="s">
        <v>42</v>
      </c>
    </row>
    <row r="1229" s="28" customFormat="true" ht="13.5" hidden="false" customHeight="true" outlineLevel="0" collapsed="false">
      <c r="A1229" s="35"/>
      <c r="B1229" s="36" t="s">
        <v>16</v>
      </c>
      <c r="C1229" s="37"/>
      <c r="D1229" s="37"/>
      <c r="E1229" s="37"/>
      <c r="F1229" s="37"/>
      <c r="G1229" s="38"/>
      <c r="H1229" s="39" t="n">
        <v>457566</v>
      </c>
      <c r="I1229" s="40" t="n">
        <v>551898</v>
      </c>
      <c r="J1229" s="40" t="n">
        <v>420480</v>
      </c>
      <c r="K1229" s="40" t="n">
        <v>371885</v>
      </c>
      <c r="L1229" s="40" t="n">
        <v>467365</v>
      </c>
      <c r="M1229" s="40" t="n">
        <v>334347</v>
      </c>
      <c r="N1229" s="40" t="n">
        <v>335359</v>
      </c>
      <c r="O1229" s="41" t="n">
        <v>36526</v>
      </c>
      <c r="P1229" s="40" t="n">
        <v>85681</v>
      </c>
      <c r="Q1229" s="40" t="n">
        <v>84533</v>
      </c>
      <c r="R1229" s="40" t="n">
        <v>86133</v>
      </c>
    </row>
    <row r="1230" s="28" customFormat="true" ht="13.5" hidden="false" customHeight="true" outlineLevel="0" collapsed="false">
      <c r="A1230" s="35"/>
      <c r="B1230" s="36" t="s">
        <v>17</v>
      </c>
      <c r="C1230" s="37"/>
      <c r="D1230" s="37"/>
      <c r="E1230" s="37"/>
      <c r="F1230" s="37"/>
      <c r="G1230" s="38"/>
      <c r="H1230" s="39" t="n">
        <v>456658</v>
      </c>
      <c r="I1230" s="40" t="n">
        <v>548353</v>
      </c>
      <c r="J1230" s="40" t="n">
        <v>419507</v>
      </c>
      <c r="K1230" s="40" t="n">
        <v>366763</v>
      </c>
      <c r="L1230" s="40" t="n">
        <v>462562</v>
      </c>
      <c r="M1230" s="40" t="n">
        <v>327949</v>
      </c>
      <c r="N1230" s="40" t="n">
        <v>332316</v>
      </c>
      <c r="O1230" s="41" t="n">
        <v>34447</v>
      </c>
      <c r="P1230" s="40" t="n">
        <v>89895</v>
      </c>
      <c r="Q1230" s="40" t="n">
        <v>85791</v>
      </c>
      <c r="R1230" s="40" t="n">
        <v>91558</v>
      </c>
    </row>
    <row r="1231" s="28" customFormat="true" ht="13.5" hidden="false" customHeight="true" outlineLevel="0" collapsed="false">
      <c r="A1231" s="35"/>
      <c r="B1231" s="36" t="s">
        <v>18</v>
      </c>
      <c r="C1231" s="37"/>
      <c r="D1231" s="37"/>
      <c r="E1231" s="37"/>
      <c r="F1231" s="37"/>
      <c r="G1231" s="38"/>
      <c r="H1231" s="39" t="n">
        <v>441369</v>
      </c>
      <c r="I1231" s="40" t="n">
        <v>563337</v>
      </c>
      <c r="J1231" s="40" t="n">
        <v>387149</v>
      </c>
      <c r="K1231" s="40" t="n">
        <v>372191</v>
      </c>
      <c r="L1231" s="40" t="n">
        <v>488690</v>
      </c>
      <c r="M1231" s="40" t="n">
        <v>320402</v>
      </c>
      <c r="N1231" s="40" t="n">
        <v>341123</v>
      </c>
      <c r="O1231" s="41" t="n">
        <v>31068</v>
      </c>
      <c r="P1231" s="40" t="n">
        <v>69178</v>
      </c>
      <c r="Q1231" s="40" t="n">
        <v>74647</v>
      </c>
      <c r="R1231" s="40" t="n">
        <v>66747</v>
      </c>
    </row>
    <row r="1232" s="28" customFormat="true" ht="13.5" hidden="false" customHeight="true" outlineLevel="0" collapsed="false">
      <c r="A1232" s="35"/>
      <c r="B1232" s="36" t="s">
        <v>19</v>
      </c>
      <c r="C1232" s="37"/>
      <c r="D1232" s="37"/>
      <c r="E1232" s="37"/>
      <c r="F1232" s="37"/>
      <c r="G1232" s="38"/>
      <c r="H1232" s="39" t="n">
        <v>449794</v>
      </c>
      <c r="I1232" s="40" t="n">
        <v>570053</v>
      </c>
      <c r="J1232" s="40" t="n">
        <v>394977</v>
      </c>
      <c r="K1232" s="40" t="n">
        <v>370265</v>
      </c>
      <c r="L1232" s="40" t="n">
        <v>483425</v>
      </c>
      <c r="M1232" s="40" t="n">
        <v>318684</v>
      </c>
      <c r="N1232" s="40" t="n">
        <v>339766</v>
      </c>
      <c r="O1232" s="41" t="n">
        <v>30499</v>
      </c>
      <c r="P1232" s="40" t="n">
        <v>79529</v>
      </c>
      <c r="Q1232" s="40" t="n">
        <v>86628</v>
      </c>
      <c r="R1232" s="40" t="n">
        <v>76293</v>
      </c>
    </row>
    <row r="1233" s="28" customFormat="true" ht="9" hidden="false" customHeight="true" outlineLevel="0" collapsed="false">
      <c r="A1233" s="42"/>
      <c r="B1233" s="43"/>
      <c r="C1233" s="43"/>
      <c r="D1233" s="43"/>
      <c r="E1233" s="43"/>
      <c r="F1233" s="43"/>
      <c r="G1233" s="38"/>
      <c r="H1233" s="44"/>
      <c r="I1233" s="45"/>
      <c r="J1233" s="45"/>
      <c r="K1233" s="45"/>
      <c r="L1233" s="45"/>
      <c r="M1233" s="45"/>
      <c r="N1233" s="45"/>
      <c r="O1233" s="46"/>
      <c r="P1233" s="45"/>
      <c r="Q1233" s="45"/>
      <c r="R1233" s="45"/>
    </row>
    <row r="1234" s="52" customFormat="true" ht="13.5" hidden="false" customHeight="true" outlineLevel="0" collapsed="false">
      <c r="A1234" s="11"/>
      <c r="B1234" s="11"/>
      <c r="C1234" s="47" t="s">
        <v>20</v>
      </c>
      <c r="D1234" s="11"/>
      <c r="E1234" s="48"/>
      <c r="F1234" s="49" t="s">
        <v>21</v>
      </c>
      <c r="G1234" s="50"/>
      <c r="H1234" s="39" t="n">
        <v>366447</v>
      </c>
      <c r="I1234" s="40" t="n">
        <v>479644</v>
      </c>
      <c r="J1234" s="40" t="n">
        <v>316965</v>
      </c>
      <c r="K1234" s="40" t="n">
        <v>365761</v>
      </c>
      <c r="L1234" s="40" t="n">
        <v>478791</v>
      </c>
      <c r="M1234" s="40" t="n">
        <v>316352</v>
      </c>
      <c r="N1234" s="40" t="n">
        <v>333749</v>
      </c>
      <c r="O1234" s="41" t="n">
        <v>32012</v>
      </c>
      <c r="P1234" s="40" t="n">
        <v>686</v>
      </c>
      <c r="Q1234" s="40" t="n">
        <v>853</v>
      </c>
      <c r="R1234" s="40" t="n">
        <v>613</v>
      </c>
    </row>
    <row r="1235" s="52" customFormat="true" ht="13.5" hidden="false" customHeight="true" outlineLevel="0" collapsed="false">
      <c r="A1235" s="11"/>
      <c r="B1235" s="11"/>
      <c r="C1235" s="11"/>
      <c r="D1235" s="11"/>
      <c r="E1235" s="48"/>
      <c r="F1235" s="49" t="s">
        <v>22</v>
      </c>
      <c r="G1235" s="50"/>
      <c r="H1235" s="39" t="n">
        <v>370403</v>
      </c>
      <c r="I1235" s="40" t="n">
        <v>488943</v>
      </c>
      <c r="J1235" s="40" t="n">
        <v>319198</v>
      </c>
      <c r="K1235" s="40" t="n">
        <v>369539</v>
      </c>
      <c r="L1235" s="40" t="n">
        <v>487362</v>
      </c>
      <c r="M1235" s="40" t="n">
        <v>318644</v>
      </c>
      <c r="N1235" s="40" t="n">
        <v>335185</v>
      </c>
      <c r="O1235" s="41" t="n">
        <v>34354</v>
      </c>
      <c r="P1235" s="40" t="n">
        <v>864</v>
      </c>
      <c r="Q1235" s="40" t="n">
        <v>1581</v>
      </c>
      <c r="R1235" s="40" t="n">
        <v>554</v>
      </c>
    </row>
    <row r="1236" s="52" customFormat="true" ht="13.5" hidden="false" customHeight="true" outlineLevel="0" collapsed="false">
      <c r="A1236" s="11"/>
      <c r="B1236" s="11"/>
      <c r="C1236" s="11"/>
      <c r="D1236" s="11"/>
      <c r="E1236" s="48"/>
      <c r="F1236" s="49" t="s">
        <v>23</v>
      </c>
      <c r="G1236" s="50"/>
      <c r="H1236" s="39" t="n">
        <v>373281</v>
      </c>
      <c r="I1236" s="40" t="n">
        <v>490695</v>
      </c>
      <c r="J1236" s="40" t="n">
        <v>321957</v>
      </c>
      <c r="K1236" s="40" t="n">
        <v>361909</v>
      </c>
      <c r="L1236" s="40" t="n">
        <v>475685</v>
      </c>
      <c r="M1236" s="40" t="n">
        <v>312175</v>
      </c>
      <c r="N1236" s="40" t="n">
        <v>332530</v>
      </c>
      <c r="O1236" s="41" t="n">
        <v>29379</v>
      </c>
      <c r="P1236" s="40" t="n">
        <v>11372</v>
      </c>
      <c r="Q1236" s="40" t="n">
        <v>15010</v>
      </c>
      <c r="R1236" s="40" t="n">
        <v>9782</v>
      </c>
    </row>
    <row r="1237" s="52" customFormat="true" ht="13.5" hidden="false" customHeight="true" outlineLevel="0" collapsed="false">
      <c r="A1237" s="11"/>
      <c r="B1237" s="11"/>
      <c r="C1237" s="11"/>
      <c r="D1237" s="11"/>
      <c r="E1237" s="53"/>
      <c r="F1237" s="49" t="s">
        <v>24</v>
      </c>
      <c r="G1237" s="54"/>
      <c r="H1237" s="39" t="n">
        <v>398504</v>
      </c>
      <c r="I1237" s="40" t="n">
        <v>515331</v>
      </c>
      <c r="J1237" s="40" t="n">
        <v>348289</v>
      </c>
      <c r="K1237" s="40" t="n">
        <v>374875</v>
      </c>
      <c r="L1237" s="40" t="n">
        <v>493409</v>
      </c>
      <c r="M1237" s="40" t="n">
        <v>323927</v>
      </c>
      <c r="N1237" s="40" t="n">
        <v>345752</v>
      </c>
      <c r="O1237" s="41" t="n">
        <v>29123</v>
      </c>
      <c r="P1237" s="40" t="n">
        <v>23629</v>
      </c>
      <c r="Q1237" s="40" t="n">
        <v>21922</v>
      </c>
      <c r="R1237" s="40" t="n">
        <v>24362</v>
      </c>
    </row>
    <row r="1238" s="52" customFormat="true" ht="13.5" hidden="false" customHeight="true" outlineLevel="0" collapsed="false">
      <c r="A1238" s="11"/>
      <c r="B1238" s="11"/>
      <c r="C1238" s="11"/>
      <c r="D1238" s="11"/>
      <c r="E1238" s="48"/>
      <c r="F1238" s="49" t="s">
        <v>25</v>
      </c>
      <c r="G1238" s="54"/>
      <c r="H1238" s="39" t="n">
        <v>366307</v>
      </c>
      <c r="I1238" s="40" t="n">
        <v>477144</v>
      </c>
      <c r="J1238" s="40" t="n">
        <v>313820</v>
      </c>
      <c r="K1238" s="40" t="n">
        <v>358569</v>
      </c>
      <c r="L1238" s="40" t="n">
        <v>465532</v>
      </c>
      <c r="M1238" s="40" t="n">
        <v>307916</v>
      </c>
      <c r="N1238" s="40" t="n">
        <v>330380</v>
      </c>
      <c r="O1238" s="41" t="n">
        <v>28189</v>
      </c>
      <c r="P1238" s="40" t="n">
        <v>7738</v>
      </c>
      <c r="Q1238" s="40" t="n">
        <v>11612</v>
      </c>
      <c r="R1238" s="40" t="n">
        <v>5904</v>
      </c>
    </row>
    <row r="1239" s="52" customFormat="true" ht="13.5" hidden="false" customHeight="true" outlineLevel="0" collapsed="false">
      <c r="A1239" s="11"/>
      <c r="B1239" s="11"/>
      <c r="C1239" s="11"/>
      <c r="D1239" s="11"/>
      <c r="E1239" s="48"/>
      <c r="F1239" s="49" t="s">
        <v>26</v>
      </c>
      <c r="G1239" s="54"/>
      <c r="H1239" s="39" t="n">
        <v>692689</v>
      </c>
      <c r="I1239" s="40" t="n">
        <v>820733</v>
      </c>
      <c r="J1239" s="40" t="n">
        <v>632153</v>
      </c>
      <c r="K1239" s="40" t="n">
        <v>378362</v>
      </c>
      <c r="L1239" s="40" t="n">
        <v>484386</v>
      </c>
      <c r="M1239" s="40" t="n">
        <v>328236</v>
      </c>
      <c r="N1239" s="40" t="n">
        <v>344431</v>
      </c>
      <c r="O1239" s="41" t="n">
        <v>33931</v>
      </c>
      <c r="P1239" s="40" t="n">
        <v>314327</v>
      </c>
      <c r="Q1239" s="40" t="n">
        <v>336347</v>
      </c>
      <c r="R1239" s="40" t="n">
        <v>303917</v>
      </c>
    </row>
    <row r="1240" s="52" customFormat="true" ht="13.5" hidden="false" customHeight="true" outlineLevel="0" collapsed="false">
      <c r="A1240" s="11"/>
      <c r="B1240" s="11"/>
      <c r="C1240" s="11"/>
      <c r="D1240" s="11"/>
      <c r="E1240" s="48"/>
      <c r="F1240" s="49" t="s">
        <v>27</v>
      </c>
      <c r="G1240" s="54"/>
      <c r="H1240" s="39" t="n">
        <v>420883</v>
      </c>
      <c r="I1240" s="40" t="n">
        <v>533404</v>
      </c>
      <c r="J1240" s="40" t="n">
        <v>368722</v>
      </c>
      <c r="K1240" s="40" t="n">
        <v>374091</v>
      </c>
      <c r="L1240" s="40" t="n">
        <v>483609</v>
      </c>
      <c r="M1240" s="40" t="n">
        <v>323322</v>
      </c>
      <c r="N1240" s="40" t="n">
        <v>344846</v>
      </c>
      <c r="O1240" s="41" t="n">
        <v>29245</v>
      </c>
      <c r="P1240" s="40" t="n">
        <v>46792</v>
      </c>
      <c r="Q1240" s="40" t="n">
        <v>49795</v>
      </c>
      <c r="R1240" s="40" t="n">
        <v>45400</v>
      </c>
    </row>
    <row r="1241" s="52" customFormat="true" ht="13.5" hidden="false" customHeight="true" outlineLevel="0" collapsed="false">
      <c r="A1241" s="11"/>
      <c r="B1241" s="11"/>
      <c r="C1241" s="11"/>
      <c r="D1241" s="11"/>
      <c r="E1241" s="48"/>
      <c r="F1241" s="49" t="s">
        <v>28</v>
      </c>
      <c r="G1241" s="54"/>
      <c r="H1241" s="39" t="n">
        <v>371343</v>
      </c>
      <c r="I1241" s="40" t="n">
        <v>487563</v>
      </c>
      <c r="J1241" s="40" t="n">
        <v>315747</v>
      </c>
      <c r="K1241" s="40" t="n">
        <v>369727</v>
      </c>
      <c r="L1241" s="40" t="n">
        <v>485966</v>
      </c>
      <c r="M1241" s="40" t="n">
        <v>314121</v>
      </c>
      <c r="N1241" s="40" t="n">
        <v>339210</v>
      </c>
      <c r="O1241" s="41" t="n">
        <v>30517</v>
      </c>
      <c r="P1241" s="40" t="n">
        <v>1616</v>
      </c>
      <c r="Q1241" s="40" t="n">
        <v>1597</v>
      </c>
      <c r="R1241" s="40" t="n">
        <v>1626</v>
      </c>
    </row>
    <row r="1242" s="52" customFormat="true" ht="13.5" hidden="false" customHeight="true" outlineLevel="0" collapsed="false">
      <c r="A1242" s="11"/>
      <c r="B1242" s="11"/>
      <c r="C1242" s="11"/>
      <c r="D1242" s="11"/>
      <c r="E1242" s="48"/>
      <c r="F1242" s="49" t="s">
        <v>29</v>
      </c>
      <c r="G1242" s="54"/>
      <c r="H1242" s="39" t="n">
        <v>376500</v>
      </c>
      <c r="I1242" s="40" t="n">
        <v>489074</v>
      </c>
      <c r="J1242" s="40" t="n">
        <v>322442</v>
      </c>
      <c r="K1242" s="40" t="n">
        <v>374751</v>
      </c>
      <c r="L1242" s="40" t="n">
        <v>486961</v>
      </c>
      <c r="M1242" s="40" t="n">
        <v>320867</v>
      </c>
      <c r="N1242" s="40" t="n">
        <v>346093</v>
      </c>
      <c r="O1242" s="41" t="n">
        <v>28658</v>
      </c>
      <c r="P1242" s="40" t="n">
        <v>1749</v>
      </c>
      <c r="Q1242" s="40" t="n">
        <v>2113</v>
      </c>
      <c r="R1242" s="40" t="n">
        <v>1575</v>
      </c>
    </row>
    <row r="1243" s="52" customFormat="true" ht="13.5" hidden="false" customHeight="true" outlineLevel="0" collapsed="false">
      <c r="A1243" s="11"/>
      <c r="B1243" s="11"/>
      <c r="C1243" s="11"/>
      <c r="D1243" s="11"/>
      <c r="E1243" s="48"/>
      <c r="F1243" s="49" t="s">
        <v>30</v>
      </c>
      <c r="G1243" s="50"/>
      <c r="H1243" s="39" t="n">
        <v>389422</v>
      </c>
      <c r="I1243" s="40" t="n">
        <v>507884</v>
      </c>
      <c r="J1243" s="40" t="n">
        <v>333231</v>
      </c>
      <c r="K1243" s="40" t="n">
        <v>379546</v>
      </c>
      <c r="L1243" s="40" t="n">
        <v>497440</v>
      </c>
      <c r="M1243" s="40" t="n">
        <v>323625</v>
      </c>
      <c r="N1243" s="40" t="n">
        <v>349867</v>
      </c>
      <c r="O1243" s="41" t="n">
        <v>29679</v>
      </c>
      <c r="P1243" s="40" t="n">
        <v>9876</v>
      </c>
      <c r="Q1243" s="40" t="n">
        <v>10444</v>
      </c>
      <c r="R1243" s="40" t="n">
        <v>9606</v>
      </c>
    </row>
    <row r="1244" s="52" customFormat="true" ht="13.5" hidden="false" customHeight="true" outlineLevel="0" collapsed="false">
      <c r="A1244" s="11"/>
      <c r="B1244" s="11"/>
      <c r="C1244" s="11"/>
      <c r="D1244" s="11"/>
      <c r="E1244" s="48"/>
      <c r="F1244" s="49" t="s">
        <v>31</v>
      </c>
      <c r="G1244" s="50"/>
      <c r="H1244" s="39" t="n">
        <v>412911</v>
      </c>
      <c r="I1244" s="40" t="n">
        <v>555442</v>
      </c>
      <c r="J1244" s="40" t="n">
        <v>349774</v>
      </c>
      <c r="K1244" s="40" t="n">
        <v>369979</v>
      </c>
      <c r="L1244" s="40" t="n">
        <v>485685</v>
      </c>
      <c r="M1244" s="40" t="n">
        <v>318724</v>
      </c>
      <c r="N1244" s="40" t="n">
        <v>338875</v>
      </c>
      <c r="O1244" s="41" t="n">
        <v>31104</v>
      </c>
      <c r="P1244" s="40" t="n">
        <v>42932</v>
      </c>
      <c r="Q1244" s="40" t="n">
        <v>69757</v>
      </c>
      <c r="R1244" s="40" t="n">
        <v>31050</v>
      </c>
    </row>
    <row r="1245" s="52" customFormat="true" ht="13.5" hidden="false" customHeight="true" outlineLevel="0" collapsed="false">
      <c r="A1245" s="11"/>
      <c r="B1245" s="11"/>
      <c r="C1245" s="11"/>
      <c r="D1245" s="11"/>
      <c r="E1245" s="48"/>
      <c r="F1245" s="49" t="s">
        <v>32</v>
      </c>
      <c r="G1245" s="50"/>
      <c r="H1245" s="39" t="n">
        <v>851391</v>
      </c>
      <c r="I1245" s="40" t="n">
        <v>985614</v>
      </c>
      <c r="J1245" s="40" t="n">
        <v>791201</v>
      </c>
      <c r="K1245" s="40" t="n">
        <v>365767</v>
      </c>
      <c r="L1245" s="40" t="n">
        <v>476355</v>
      </c>
      <c r="M1245" s="40" t="n">
        <v>316175</v>
      </c>
      <c r="N1245" s="40" t="n">
        <v>335979</v>
      </c>
      <c r="O1245" s="41" t="n">
        <v>29788</v>
      </c>
      <c r="P1245" s="40" t="n">
        <v>485624</v>
      </c>
      <c r="Q1245" s="40" t="n">
        <v>509259</v>
      </c>
      <c r="R1245" s="40" t="n">
        <v>475026</v>
      </c>
    </row>
    <row r="1246" s="52" customFormat="true" ht="9" hidden="false" customHeight="true" outlineLevel="0" collapsed="false">
      <c r="A1246" s="11"/>
      <c r="B1246" s="11"/>
      <c r="C1246" s="11"/>
      <c r="D1246" s="11"/>
      <c r="E1246" s="48"/>
      <c r="F1246" s="48"/>
      <c r="G1246" s="50"/>
      <c r="H1246" s="58"/>
      <c r="I1246" s="59"/>
      <c r="J1246" s="59"/>
      <c r="K1246" s="59"/>
      <c r="L1246" s="59"/>
      <c r="M1246" s="59"/>
      <c r="N1246" s="59"/>
      <c r="O1246" s="60"/>
      <c r="P1246" s="59"/>
      <c r="Q1246" s="59"/>
      <c r="R1246" s="59"/>
    </row>
    <row r="1247" s="69" customFormat="true" ht="9" hidden="false" customHeight="true" outlineLevel="0" collapsed="false">
      <c r="A1247" s="61"/>
      <c r="B1247" s="62"/>
      <c r="C1247" s="62"/>
      <c r="D1247" s="62"/>
      <c r="E1247" s="63"/>
      <c r="F1247" s="64"/>
      <c r="G1247" s="65"/>
      <c r="H1247" s="66"/>
      <c r="I1247" s="67"/>
      <c r="J1247" s="67"/>
      <c r="K1247" s="67"/>
      <c r="L1247" s="67"/>
      <c r="M1247" s="67"/>
      <c r="N1247" s="67"/>
      <c r="O1247" s="68"/>
      <c r="P1247" s="67"/>
      <c r="Q1247" s="67"/>
      <c r="R1247" s="67"/>
    </row>
    <row r="1248" s="57" customFormat="true" ht="14.25" hidden="false" customHeight="false" outlineLevel="0" collapsed="false">
      <c r="H1248" s="70"/>
      <c r="I1248" s="70"/>
      <c r="J1248" s="70"/>
      <c r="K1248" s="70"/>
      <c r="L1248" s="70"/>
      <c r="M1248" s="70"/>
      <c r="N1248" s="70"/>
      <c r="O1248" s="71"/>
      <c r="P1248" s="70"/>
      <c r="Q1248" s="70"/>
      <c r="R1248" s="70"/>
    </row>
    <row r="1249" customFormat="false" ht="13.5" hidden="false" customHeight="true" outlineLevel="0" collapsed="false">
      <c r="A1249" s="6"/>
      <c r="B1249" s="8"/>
      <c r="C1249" s="8"/>
      <c r="D1249" s="8"/>
      <c r="E1249" s="8"/>
      <c r="F1249" s="8"/>
      <c r="G1249" s="8"/>
      <c r="H1249" s="9"/>
      <c r="I1249" s="9"/>
      <c r="J1249" s="9"/>
      <c r="K1249" s="9"/>
      <c r="L1249" s="9"/>
      <c r="M1249" s="9"/>
      <c r="N1249" s="9"/>
      <c r="O1249" s="10"/>
      <c r="P1249" s="9"/>
      <c r="Q1249" s="9"/>
      <c r="R1249" s="9"/>
    </row>
    <row r="1250" customFormat="false" ht="18.6" hidden="false" customHeight="true" outlineLevel="0" collapsed="false">
      <c r="A1250" s="11"/>
      <c r="B1250" s="12" t="s">
        <v>77</v>
      </c>
      <c r="C1250" s="11"/>
      <c r="D1250" s="11"/>
      <c r="F1250" s="13"/>
      <c r="G1250" s="13"/>
      <c r="H1250" s="14"/>
      <c r="I1250" s="14"/>
      <c r="J1250" s="5"/>
      <c r="N1250" s="5"/>
      <c r="O1250" s="15"/>
      <c r="P1250" s="5"/>
      <c r="Q1250" s="5"/>
      <c r="R1250" s="16" t="s">
        <v>2</v>
      </c>
    </row>
    <row r="1251" s="23" customFormat="true" ht="13.5" hidden="false" customHeight="true" outlineLevel="0" collapsed="false">
      <c r="A1251" s="17"/>
      <c r="B1251" s="18" t="s">
        <v>3</v>
      </c>
      <c r="C1251" s="18"/>
      <c r="D1251" s="18"/>
      <c r="E1251" s="18"/>
      <c r="F1251" s="18"/>
      <c r="G1251" s="19"/>
      <c r="H1251" s="20" t="s">
        <v>4</v>
      </c>
      <c r="I1251" s="20"/>
      <c r="J1251" s="20"/>
      <c r="K1251" s="20" t="s">
        <v>5</v>
      </c>
      <c r="L1251" s="20"/>
      <c r="M1251" s="20"/>
      <c r="N1251" s="20" t="s">
        <v>6</v>
      </c>
      <c r="O1251" s="21" t="s">
        <v>7</v>
      </c>
      <c r="P1251" s="22" t="s">
        <v>8</v>
      </c>
      <c r="Q1251" s="22"/>
      <c r="R1251" s="22"/>
    </row>
    <row r="1252" s="28" customFormat="true" ht="13.5" hidden="false" customHeight="true" outlineLevel="0" collapsed="false">
      <c r="A1252" s="24"/>
      <c r="B1252" s="18"/>
      <c r="C1252" s="18"/>
      <c r="D1252" s="18"/>
      <c r="E1252" s="18"/>
      <c r="F1252" s="18"/>
      <c r="G1252" s="25"/>
      <c r="H1252" s="26" t="s">
        <v>9</v>
      </c>
      <c r="I1252" s="26" t="s">
        <v>10</v>
      </c>
      <c r="J1252" s="27" t="s">
        <v>11</v>
      </c>
      <c r="K1252" s="26" t="s">
        <v>9</v>
      </c>
      <c r="L1252" s="26" t="s">
        <v>10</v>
      </c>
      <c r="M1252" s="27" t="s">
        <v>11</v>
      </c>
      <c r="N1252" s="20"/>
      <c r="O1252" s="21"/>
      <c r="P1252" s="26" t="s">
        <v>9</v>
      </c>
      <c r="Q1252" s="26" t="s">
        <v>10</v>
      </c>
      <c r="R1252" s="26" t="s">
        <v>11</v>
      </c>
    </row>
    <row r="1253" s="28" customFormat="true" ht="6.75" hidden="false" customHeight="true" outlineLevel="0" collapsed="false">
      <c r="A1253" s="29"/>
      <c r="B1253" s="30"/>
      <c r="C1253" s="30"/>
      <c r="D1253" s="30"/>
      <c r="E1253" s="30"/>
      <c r="F1253" s="30"/>
      <c r="G1253" s="31"/>
      <c r="H1253" s="32"/>
      <c r="I1253" s="33"/>
      <c r="J1253" s="33"/>
      <c r="K1253" s="33"/>
      <c r="L1253" s="33"/>
      <c r="M1253" s="33"/>
      <c r="N1253" s="33"/>
      <c r="O1253" s="34"/>
      <c r="P1253" s="33"/>
      <c r="Q1253" s="33"/>
      <c r="R1253" s="33"/>
    </row>
    <row r="1254" s="28" customFormat="true" ht="13.5" hidden="false" customHeight="true" outlineLevel="0" collapsed="false">
      <c r="A1254" s="35"/>
      <c r="B1254" s="36" t="s">
        <v>12</v>
      </c>
      <c r="C1254" s="37"/>
      <c r="D1254" s="37"/>
      <c r="E1254" s="37"/>
      <c r="F1254" s="37"/>
      <c r="G1254" s="38"/>
      <c r="H1254" s="72" t="s">
        <v>42</v>
      </c>
      <c r="I1254" s="73" t="s">
        <v>42</v>
      </c>
      <c r="J1254" s="73" t="s">
        <v>42</v>
      </c>
      <c r="K1254" s="73" t="s">
        <v>42</v>
      </c>
      <c r="L1254" s="73" t="s">
        <v>42</v>
      </c>
      <c r="M1254" s="73" t="s">
        <v>42</v>
      </c>
      <c r="N1254" s="73" t="s">
        <v>42</v>
      </c>
      <c r="O1254" s="73" t="s">
        <v>42</v>
      </c>
      <c r="P1254" s="73" t="s">
        <v>42</v>
      </c>
      <c r="Q1254" s="73" t="s">
        <v>42</v>
      </c>
      <c r="R1254" s="73" t="s">
        <v>42</v>
      </c>
    </row>
    <row r="1255" s="28" customFormat="true" ht="13.5" hidden="false" customHeight="true" outlineLevel="0" collapsed="false">
      <c r="A1255" s="35"/>
      <c r="B1255" s="36" t="s">
        <v>13</v>
      </c>
      <c r="C1255" s="37"/>
      <c r="D1255" s="37"/>
      <c r="E1255" s="37"/>
      <c r="F1255" s="37"/>
      <c r="G1255" s="38"/>
      <c r="H1255" s="72" t="s">
        <v>42</v>
      </c>
      <c r="I1255" s="73" t="s">
        <v>42</v>
      </c>
      <c r="J1255" s="73" t="s">
        <v>42</v>
      </c>
      <c r="K1255" s="73" t="s">
        <v>42</v>
      </c>
      <c r="L1255" s="73" t="s">
        <v>42</v>
      </c>
      <c r="M1255" s="73" t="s">
        <v>42</v>
      </c>
      <c r="N1255" s="73" t="s">
        <v>42</v>
      </c>
      <c r="O1255" s="73" t="s">
        <v>42</v>
      </c>
      <c r="P1255" s="73" t="s">
        <v>42</v>
      </c>
      <c r="Q1255" s="73" t="s">
        <v>42</v>
      </c>
      <c r="R1255" s="73" t="s">
        <v>42</v>
      </c>
    </row>
    <row r="1256" s="28" customFormat="true" ht="13.5" hidden="false" customHeight="true" outlineLevel="0" collapsed="false">
      <c r="A1256" s="35"/>
      <c r="B1256" s="36" t="s">
        <v>14</v>
      </c>
      <c r="C1256" s="37"/>
      <c r="D1256" s="37"/>
      <c r="E1256" s="37"/>
      <c r="F1256" s="37"/>
      <c r="G1256" s="38"/>
      <c r="H1256" s="72" t="s">
        <v>42</v>
      </c>
      <c r="I1256" s="73" t="s">
        <v>42</v>
      </c>
      <c r="J1256" s="73" t="s">
        <v>42</v>
      </c>
      <c r="K1256" s="73" t="s">
        <v>42</v>
      </c>
      <c r="L1256" s="73" t="s">
        <v>42</v>
      </c>
      <c r="M1256" s="73" t="s">
        <v>42</v>
      </c>
      <c r="N1256" s="73" t="s">
        <v>42</v>
      </c>
      <c r="O1256" s="73" t="s">
        <v>42</v>
      </c>
      <c r="P1256" s="73" t="s">
        <v>42</v>
      </c>
      <c r="Q1256" s="73" t="s">
        <v>42</v>
      </c>
      <c r="R1256" s="73" t="s">
        <v>42</v>
      </c>
    </row>
    <row r="1257" s="28" customFormat="true" ht="13.5" hidden="false" customHeight="true" outlineLevel="0" collapsed="false">
      <c r="A1257" s="35"/>
      <c r="B1257" s="36" t="s">
        <v>15</v>
      </c>
      <c r="C1257" s="37"/>
      <c r="D1257" s="37"/>
      <c r="E1257" s="37"/>
      <c r="F1257" s="37"/>
      <c r="G1257" s="38"/>
      <c r="H1257" s="72" t="s">
        <v>42</v>
      </c>
      <c r="I1257" s="73" t="s">
        <v>42</v>
      </c>
      <c r="J1257" s="73" t="s">
        <v>42</v>
      </c>
      <c r="K1257" s="73" t="s">
        <v>42</v>
      </c>
      <c r="L1257" s="73" t="s">
        <v>42</v>
      </c>
      <c r="M1257" s="73" t="s">
        <v>42</v>
      </c>
      <c r="N1257" s="73" t="s">
        <v>42</v>
      </c>
      <c r="O1257" s="73" t="s">
        <v>42</v>
      </c>
      <c r="P1257" s="73" t="s">
        <v>42</v>
      </c>
      <c r="Q1257" s="73" t="s">
        <v>42</v>
      </c>
      <c r="R1257" s="73" t="s">
        <v>42</v>
      </c>
    </row>
    <row r="1258" s="28" customFormat="true" ht="13.5" hidden="false" customHeight="true" outlineLevel="0" collapsed="false">
      <c r="A1258" s="35"/>
      <c r="B1258" s="36" t="s">
        <v>16</v>
      </c>
      <c r="C1258" s="37"/>
      <c r="D1258" s="37"/>
      <c r="E1258" s="37"/>
      <c r="F1258" s="37"/>
      <c r="G1258" s="38"/>
      <c r="H1258" s="39" t="n">
        <v>264129</v>
      </c>
      <c r="I1258" s="40" t="n">
        <v>319251</v>
      </c>
      <c r="J1258" s="40" t="n">
        <v>246569</v>
      </c>
      <c r="K1258" s="40" t="n">
        <v>221762</v>
      </c>
      <c r="L1258" s="40" t="n">
        <v>272234</v>
      </c>
      <c r="M1258" s="40" t="n">
        <v>205683</v>
      </c>
      <c r="N1258" s="40" t="n">
        <v>213876</v>
      </c>
      <c r="O1258" s="41" t="n">
        <v>7886</v>
      </c>
      <c r="P1258" s="40" t="n">
        <v>42367</v>
      </c>
      <c r="Q1258" s="40" t="n">
        <v>47017</v>
      </c>
      <c r="R1258" s="40" t="n">
        <v>40886</v>
      </c>
    </row>
    <row r="1259" s="28" customFormat="true" ht="13.5" hidden="false" customHeight="true" outlineLevel="0" collapsed="false">
      <c r="A1259" s="35"/>
      <c r="B1259" s="36" t="s">
        <v>17</v>
      </c>
      <c r="C1259" s="37"/>
      <c r="D1259" s="37"/>
      <c r="E1259" s="37"/>
      <c r="F1259" s="37"/>
      <c r="G1259" s="38"/>
      <c r="H1259" s="39" t="n">
        <v>266635</v>
      </c>
      <c r="I1259" s="40" t="n">
        <v>337403</v>
      </c>
      <c r="J1259" s="40" t="n">
        <v>243279</v>
      </c>
      <c r="K1259" s="40" t="n">
        <v>221475</v>
      </c>
      <c r="L1259" s="40" t="n">
        <v>274519</v>
      </c>
      <c r="M1259" s="40" t="n">
        <v>203968</v>
      </c>
      <c r="N1259" s="40" t="n">
        <v>213269</v>
      </c>
      <c r="O1259" s="41" t="n">
        <v>8206</v>
      </c>
      <c r="P1259" s="40" t="n">
        <v>45160</v>
      </c>
      <c r="Q1259" s="40" t="n">
        <v>62884</v>
      </c>
      <c r="R1259" s="40" t="n">
        <v>39311</v>
      </c>
    </row>
    <row r="1260" s="28" customFormat="true" ht="13.5" hidden="false" customHeight="true" outlineLevel="0" collapsed="false">
      <c r="A1260" s="35"/>
      <c r="B1260" s="36" t="s">
        <v>18</v>
      </c>
      <c r="C1260" s="37"/>
      <c r="D1260" s="37"/>
      <c r="E1260" s="37"/>
      <c r="F1260" s="37"/>
      <c r="G1260" s="38"/>
      <c r="H1260" s="39" t="n">
        <v>316138</v>
      </c>
      <c r="I1260" s="40" t="n">
        <v>404265</v>
      </c>
      <c r="J1260" s="40" t="n">
        <v>277718</v>
      </c>
      <c r="K1260" s="40" t="n">
        <v>259629</v>
      </c>
      <c r="L1260" s="40" t="n">
        <v>327856</v>
      </c>
      <c r="M1260" s="40" t="n">
        <v>229884</v>
      </c>
      <c r="N1260" s="40" t="n">
        <v>247203</v>
      </c>
      <c r="O1260" s="41" t="n">
        <v>12426</v>
      </c>
      <c r="P1260" s="40" t="n">
        <v>56509</v>
      </c>
      <c r="Q1260" s="40" t="n">
        <v>76409</v>
      </c>
      <c r="R1260" s="40" t="n">
        <v>47834</v>
      </c>
    </row>
    <row r="1261" s="28" customFormat="true" ht="13.5" hidden="false" customHeight="true" outlineLevel="0" collapsed="false">
      <c r="A1261" s="35"/>
      <c r="B1261" s="36" t="s">
        <v>19</v>
      </c>
      <c r="C1261" s="37"/>
      <c r="D1261" s="37"/>
      <c r="E1261" s="37"/>
      <c r="F1261" s="37"/>
      <c r="G1261" s="38"/>
      <c r="H1261" s="39" t="n">
        <v>311820</v>
      </c>
      <c r="I1261" s="40" t="n">
        <v>398155</v>
      </c>
      <c r="J1261" s="40" t="n">
        <v>273463</v>
      </c>
      <c r="K1261" s="40" t="n">
        <v>260106</v>
      </c>
      <c r="L1261" s="40" t="n">
        <v>326561</v>
      </c>
      <c r="M1261" s="40" t="n">
        <v>230581</v>
      </c>
      <c r="N1261" s="40" t="n">
        <v>247402</v>
      </c>
      <c r="O1261" s="41" t="n">
        <v>12704</v>
      </c>
      <c r="P1261" s="40" t="n">
        <v>51714</v>
      </c>
      <c r="Q1261" s="40" t="n">
        <v>71594</v>
      </c>
      <c r="R1261" s="40" t="n">
        <v>42882</v>
      </c>
    </row>
    <row r="1262" s="28" customFormat="true" ht="9" hidden="false" customHeight="true" outlineLevel="0" collapsed="false">
      <c r="A1262" s="42"/>
      <c r="B1262" s="43"/>
      <c r="C1262" s="43"/>
      <c r="D1262" s="43"/>
      <c r="E1262" s="43"/>
      <c r="F1262" s="43"/>
      <c r="G1262" s="38"/>
      <c r="H1262" s="44"/>
      <c r="I1262" s="45"/>
      <c r="J1262" s="45"/>
      <c r="K1262" s="45"/>
      <c r="L1262" s="45"/>
      <c r="M1262" s="45"/>
      <c r="N1262" s="45"/>
      <c r="O1262" s="46"/>
      <c r="P1262" s="45"/>
      <c r="Q1262" s="45"/>
      <c r="R1262" s="45"/>
    </row>
    <row r="1263" s="52" customFormat="true" ht="13.5" hidden="false" customHeight="true" outlineLevel="0" collapsed="false">
      <c r="A1263" s="11"/>
      <c r="B1263" s="11"/>
      <c r="C1263" s="47" t="s">
        <v>20</v>
      </c>
      <c r="D1263" s="11"/>
      <c r="E1263" s="48"/>
      <c r="F1263" s="49" t="s">
        <v>21</v>
      </c>
      <c r="G1263" s="50"/>
      <c r="H1263" s="39" t="n">
        <v>262052</v>
      </c>
      <c r="I1263" s="40" t="n">
        <v>328287</v>
      </c>
      <c r="J1263" s="40" t="n">
        <v>233276</v>
      </c>
      <c r="K1263" s="40" t="n">
        <v>253471</v>
      </c>
      <c r="L1263" s="40" t="n">
        <v>322521</v>
      </c>
      <c r="M1263" s="40" t="n">
        <v>223472</v>
      </c>
      <c r="N1263" s="40" t="n">
        <v>242125</v>
      </c>
      <c r="O1263" s="41" t="n">
        <v>11346</v>
      </c>
      <c r="P1263" s="40" t="n">
        <v>8581</v>
      </c>
      <c r="Q1263" s="40" t="n">
        <v>5766</v>
      </c>
      <c r="R1263" s="40" t="n">
        <v>9804</v>
      </c>
    </row>
    <row r="1264" s="52" customFormat="true" ht="13.5" hidden="false" customHeight="true" outlineLevel="0" collapsed="false">
      <c r="A1264" s="11"/>
      <c r="B1264" s="11"/>
      <c r="C1264" s="11"/>
      <c r="D1264" s="11"/>
      <c r="E1264" s="48"/>
      <c r="F1264" s="49" t="s">
        <v>22</v>
      </c>
      <c r="G1264" s="50"/>
      <c r="H1264" s="39" t="n">
        <v>256763</v>
      </c>
      <c r="I1264" s="40" t="n">
        <v>328170</v>
      </c>
      <c r="J1264" s="40" t="n">
        <v>225936</v>
      </c>
      <c r="K1264" s="40" t="n">
        <v>251728</v>
      </c>
      <c r="L1264" s="40" t="n">
        <v>319897</v>
      </c>
      <c r="M1264" s="40" t="n">
        <v>222299</v>
      </c>
      <c r="N1264" s="40" t="n">
        <v>240052</v>
      </c>
      <c r="O1264" s="41" t="n">
        <v>11676</v>
      </c>
      <c r="P1264" s="40" t="n">
        <v>5035</v>
      </c>
      <c r="Q1264" s="40" t="n">
        <v>8273</v>
      </c>
      <c r="R1264" s="40" t="n">
        <v>3637</v>
      </c>
    </row>
    <row r="1265" s="52" customFormat="true" ht="13.5" hidden="false" customHeight="true" outlineLevel="0" collapsed="false">
      <c r="A1265" s="11"/>
      <c r="B1265" s="11"/>
      <c r="C1265" s="11"/>
      <c r="D1265" s="11"/>
      <c r="E1265" s="48"/>
      <c r="F1265" s="49" t="s">
        <v>23</v>
      </c>
      <c r="G1265" s="50"/>
      <c r="H1265" s="39" t="n">
        <v>266916</v>
      </c>
      <c r="I1265" s="40" t="n">
        <v>341115</v>
      </c>
      <c r="J1265" s="40" t="n">
        <v>234429</v>
      </c>
      <c r="K1265" s="40" t="n">
        <v>255964</v>
      </c>
      <c r="L1265" s="40" t="n">
        <v>323835</v>
      </c>
      <c r="M1265" s="40" t="n">
        <v>226248</v>
      </c>
      <c r="N1265" s="40" t="n">
        <v>243721</v>
      </c>
      <c r="O1265" s="41" t="n">
        <v>12243</v>
      </c>
      <c r="P1265" s="40" t="n">
        <v>10952</v>
      </c>
      <c r="Q1265" s="40" t="n">
        <v>17280</v>
      </c>
      <c r="R1265" s="40" t="n">
        <v>8181</v>
      </c>
    </row>
    <row r="1266" s="52" customFormat="true" ht="13.5" hidden="false" customHeight="true" outlineLevel="0" collapsed="false">
      <c r="A1266" s="11"/>
      <c r="B1266" s="11"/>
      <c r="C1266" s="11"/>
      <c r="D1266" s="11"/>
      <c r="E1266" s="53"/>
      <c r="F1266" s="49" t="s">
        <v>24</v>
      </c>
      <c r="G1266" s="54"/>
      <c r="H1266" s="39" t="n">
        <v>276763</v>
      </c>
      <c r="I1266" s="40" t="n">
        <v>352097</v>
      </c>
      <c r="J1266" s="40" t="n">
        <v>243281</v>
      </c>
      <c r="K1266" s="40" t="n">
        <v>265460</v>
      </c>
      <c r="L1266" s="40" t="n">
        <v>337055</v>
      </c>
      <c r="M1266" s="40" t="n">
        <v>233640</v>
      </c>
      <c r="N1266" s="40" t="n">
        <v>251462</v>
      </c>
      <c r="O1266" s="41" t="n">
        <v>13998</v>
      </c>
      <c r="P1266" s="40" t="n">
        <v>11303</v>
      </c>
      <c r="Q1266" s="40" t="n">
        <v>15042</v>
      </c>
      <c r="R1266" s="40" t="n">
        <v>9641</v>
      </c>
    </row>
    <row r="1267" s="52" customFormat="true" ht="13.5" hidden="false" customHeight="true" outlineLevel="0" collapsed="false">
      <c r="A1267" s="11"/>
      <c r="B1267" s="11"/>
      <c r="C1267" s="11"/>
      <c r="D1267" s="11"/>
      <c r="E1267" s="48"/>
      <c r="F1267" s="49" t="s">
        <v>25</v>
      </c>
      <c r="G1267" s="54"/>
      <c r="H1267" s="39" t="n">
        <v>262397</v>
      </c>
      <c r="I1267" s="40" t="n">
        <v>331028</v>
      </c>
      <c r="J1267" s="40" t="n">
        <v>232556</v>
      </c>
      <c r="K1267" s="40" t="n">
        <v>255462</v>
      </c>
      <c r="L1267" s="40" t="n">
        <v>325533</v>
      </c>
      <c r="M1267" s="40" t="n">
        <v>224995</v>
      </c>
      <c r="N1267" s="40" t="n">
        <v>243033</v>
      </c>
      <c r="O1267" s="41" t="n">
        <v>12429</v>
      </c>
      <c r="P1267" s="40" t="n">
        <v>6935</v>
      </c>
      <c r="Q1267" s="40" t="n">
        <v>5495</v>
      </c>
      <c r="R1267" s="40" t="n">
        <v>7561</v>
      </c>
    </row>
    <row r="1268" s="52" customFormat="true" ht="13.5" hidden="false" customHeight="true" outlineLevel="0" collapsed="false">
      <c r="A1268" s="11"/>
      <c r="B1268" s="11"/>
      <c r="C1268" s="11"/>
      <c r="D1268" s="11"/>
      <c r="E1268" s="48"/>
      <c r="F1268" s="49" t="s">
        <v>26</v>
      </c>
      <c r="G1268" s="54"/>
      <c r="H1268" s="39" t="n">
        <v>405781</v>
      </c>
      <c r="I1268" s="40" t="n">
        <v>560845</v>
      </c>
      <c r="J1268" s="40" t="n">
        <v>336321</v>
      </c>
      <c r="K1268" s="40" t="n">
        <v>261562</v>
      </c>
      <c r="L1268" s="40" t="n">
        <v>331610</v>
      </c>
      <c r="M1268" s="40" t="n">
        <v>230185</v>
      </c>
      <c r="N1268" s="40" t="n">
        <v>248711</v>
      </c>
      <c r="O1268" s="41" t="n">
        <v>12851</v>
      </c>
      <c r="P1268" s="40" t="n">
        <v>144219</v>
      </c>
      <c r="Q1268" s="40" t="n">
        <v>229235</v>
      </c>
      <c r="R1268" s="40" t="n">
        <v>106136</v>
      </c>
    </row>
    <row r="1269" s="52" customFormat="true" ht="13.5" hidden="false" customHeight="true" outlineLevel="0" collapsed="false">
      <c r="A1269" s="11"/>
      <c r="B1269" s="11"/>
      <c r="C1269" s="11"/>
      <c r="D1269" s="11"/>
      <c r="E1269" s="48"/>
      <c r="F1269" s="49" t="s">
        <v>27</v>
      </c>
      <c r="G1269" s="54"/>
      <c r="H1269" s="39" t="n">
        <v>362011</v>
      </c>
      <c r="I1269" s="40" t="n">
        <v>442875</v>
      </c>
      <c r="J1269" s="40" t="n">
        <v>326347</v>
      </c>
      <c r="K1269" s="40" t="n">
        <v>259703</v>
      </c>
      <c r="L1269" s="40" t="n">
        <v>323356</v>
      </c>
      <c r="M1269" s="40" t="n">
        <v>231630</v>
      </c>
      <c r="N1269" s="40" t="n">
        <v>247087</v>
      </c>
      <c r="O1269" s="41" t="n">
        <v>12616</v>
      </c>
      <c r="P1269" s="40" t="n">
        <v>102308</v>
      </c>
      <c r="Q1269" s="40" t="n">
        <v>119519</v>
      </c>
      <c r="R1269" s="40" t="n">
        <v>94717</v>
      </c>
    </row>
    <row r="1270" s="52" customFormat="true" ht="13.5" hidden="false" customHeight="true" outlineLevel="0" collapsed="false">
      <c r="A1270" s="11"/>
      <c r="B1270" s="11"/>
      <c r="C1270" s="11"/>
      <c r="D1270" s="11"/>
      <c r="E1270" s="48"/>
      <c r="F1270" s="49" t="s">
        <v>28</v>
      </c>
      <c r="G1270" s="54"/>
      <c r="H1270" s="39" t="n">
        <v>264922</v>
      </c>
      <c r="I1270" s="40" t="n">
        <v>328637</v>
      </c>
      <c r="J1270" s="40" t="n">
        <v>236256</v>
      </c>
      <c r="K1270" s="40" t="n">
        <v>262847</v>
      </c>
      <c r="L1270" s="40" t="n">
        <v>325869</v>
      </c>
      <c r="M1270" s="40" t="n">
        <v>234492</v>
      </c>
      <c r="N1270" s="40" t="n">
        <v>250239</v>
      </c>
      <c r="O1270" s="41" t="n">
        <v>12608</v>
      </c>
      <c r="P1270" s="40" t="n">
        <v>2075</v>
      </c>
      <c r="Q1270" s="40" t="n">
        <v>2768</v>
      </c>
      <c r="R1270" s="40" t="n">
        <v>1764</v>
      </c>
    </row>
    <row r="1271" s="52" customFormat="true" ht="13.5" hidden="false" customHeight="true" outlineLevel="0" collapsed="false">
      <c r="A1271" s="11"/>
      <c r="B1271" s="11"/>
      <c r="C1271" s="11"/>
      <c r="D1271" s="11"/>
      <c r="E1271" s="48"/>
      <c r="F1271" s="49" t="s">
        <v>29</v>
      </c>
      <c r="G1271" s="54"/>
      <c r="H1271" s="39" t="n">
        <v>265402</v>
      </c>
      <c r="I1271" s="40" t="n">
        <v>331204</v>
      </c>
      <c r="J1271" s="40" t="n">
        <v>235781</v>
      </c>
      <c r="K1271" s="40" t="n">
        <v>262909</v>
      </c>
      <c r="L1271" s="40" t="n">
        <v>327040</v>
      </c>
      <c r="M1271" s="40" t="n">
        <v>234040</v>
      </c>
      <c r="N1271" s="40" t="n">
        <v>250622</v>
      </c>
      <c r="O1271" s="41" t="n">
        <v>12287</v>
      </c>
      <c r="P1271" s="40" t="n">
        <v>2493</v>
      </c>
      <c r="Q1271" s="40" t="n">
        <v>4164</v>
      </c>
      <c r="R1271" s="40" t="n">
        <v>1741</v>
      </c>
    </row>
    <row r="1272" s="52" customFormat="true" ht="13.5" hidden="false" customHeight="true" outlineLevel="0" collapsed="false">
      <c r="A1272" s="11"/>
      <c r="B1272" s="11"/>
      <c r="C1272" s="11"/>
      <c r="D1272" s="11"/>
      <c r="E1272" s="48"/>
      <c r="F1272" s="49" t="s">
        <v>30</v>
      </c>
      <c r="G1272" s="50"/>
      <c r="H1272" s="39" t="n">
        <v>272268</v>
      </c>
      <c r="I1272" s="40" t="n">
        <v>340717</v>
      </c>
      <c r="J1272" s="40" t="n">
        <v>241830</v>
      </c>
      <c r="K1272" s="40" t="n">
        <v>263161</v>
      </c>
      <c r="L1272" s="40" t="n">
        <v>328085</v>
      </c>
      <c r="M1272" s="40" t="n">
        <v>234291</v>
      </c>
      <c r="N1272" s="40" t="n">
        <v>250822</v>
      </c>
      <c r="O1272" s="41" t="n">
        <v>12339</v>
      </c>
      <c r="P1272" s="40" t="n">
        <v>9107</v>
      </c>
      <c r="Q1272" s="40" t="n">
        <v>12632</v>
      </c>
      <c r="R1272" s="40" t="n">
        <v>7539</v>
      </c>
    </row>
    <row r="1273" s="52" customFormat="true" ht="13.5" hidden="false" customHeight="true" outlineLevel="0" collapsed="false">
      <c r="A1273" s="11"/>
      <c r="B1273" s="11"/>
      <c r="C1273" s="11"/>
      <c r="D1273" s="11"/>
      <c r="E1273" s="48"/>
      <c r="F1273" s="49" t="s">
        <v>31</v>
      </c>
      <c r="G1273" s="50"/>
      <c r="H1273" s="39" t="n">
        <v>295072</v>
      </c>
      <c r="I1273" s="40" t="n">
        <v>376744</v>
      </c>
      <c r="J1273" s="40" t="n">
        <v>257606</v>
      </c>
      <c r="K1273" s="40" t="n">
        <v>266785</v>
      </c>
      <c r="L1273" s="40" t="n">
        <v>328936</v>
      </c>
      <c r="M1273" s="40" t="n">
        <v>238274</v>
      </c>
      <c r="N1273" s="40" t="n">
        <v>253337</v>
      </c>
      <c r="O1273" s="41" t="n">
        <v>13448</v>
      </c>
      <c r="P1273" s="40" t="n">
        <v>28287</v>
      </c>
      <c r="Q1273" s="40" t="n">
        <v>47808</v>
      </c>
      <c r="R1273" s="40" t="n">
        <v>19332</v>
      </c>
    </row>
    <row r="1274" s="52" customFormat="true" ht="13.5" hidden="false" customHeight="true" outlineLevel="0" collapsed="false">
      <c r="A1274" s="11"/>
      <c r="B1274" s="11"/>
      <c r="C1274" s="11"/>
      <c r="D1274" s="11"/>
      <c r="E1274" s="48"/>
      <c r="F1274" s="49" t="s">
        <v>32</v>
      </c>
      <c r="G1274" s="50"/>
      <c r="H1274" s="39" t="n">
        <v>547438</v>
      </c>
      <c r="I1274" s="40" t="n">
        <v>702429</v>
      </c>
      <c r="J1274" s="40" t="n">
        <v>476807</v>
      </c>
      <c r="K1274" s="40" t="n">
        <v>261952</v>
      </c>
      <c r="L1274" s="40" t="n">
        <v>324558</v>
      </c>
      <c r="M1274" s="40" t="n">
        <v>233421</v>
      </c>
      <c r="N1274" s="40" t="n">
        <v>247384</v>
      </c>
      <c r="O1274" s="41" t="n">
        <v>14568</v>
      </c>
      <c r="P1274" s="40" t="n">
        <v>285486</v>
      </c>
      <c r="Q1274" s="40" t="n">
        <v>377871</v>
      </c>
      <c r="R1274" s="40" t="n">
        <v>243386</v>
      </c>
    </row>
    <row r="1275" s="52" customFormat="true" ht="9" hidden="false" customHeight="true" outlineLevel="0" collapsed="false">
      <c r="A1275" s="11"/>
      <c r="B1275" s="11"/>
      <c r="C1275" s="11"/>
      <c r="D1275" s="11"/>
      <c r="E1275" s="48"/>
      <c r="F1275" s="48"/>
      <c r="G1275" s="50"/>
      <c r="H1275" s="58"/>
      <c r="I1275" s="59"/>
      <c r="J1275" s="59"/>
      <c r="K1275" s="59"/>
      <c r="L1275" s="59"/>
      <c r="M1275" s="59"/>
      <c r="N1275" s="59"/>
      <c r="O1275" s="60"/>
      <c r="P1275" s="59"/>
      <c r="Q1275" s="59"/>
      <c r="R1275" s="59"/>
    </row>
    <row r="1276" s="69" customFormat="true" ht="9" hidden="false" customHeight="true" outlineLevel="0" collapsed="false">
      <c r="A1276" s="61"/>
      <c r="B1276" s="62"/>
      <c r="C1276" s="62"/>
      <c r="D1276" s="62"/>
      <c r="E1276" s="63"/>
      <c r="F1276" s="64"/>
      <c r="G1276" s="65"/>
      <c r="H1276" s="66"/>
      <c r="I1276" s="67"/>
      <c r="J1276" s="67"/>
      <c r="K1276" s="67"/>
      <c r="L1276" s="67"/>
      <c r="M1276" s="67"/>
      <c r="N1276" s="67"/>
      <c r="O1276" s="68"/>
      <c r="P1276" s="67"/>
      <c r="Q1276" s="67"/>
      <c r="R1276" s="67"/>
    </row>
    <row r="1277" customFormat="false" ht="18.75" hidden="false" customHeight="false" outlineLevel="0" collapsed="false">
      <c r="A1277" s="6"/>
      <c r="B1277" s="7" t="s">
        <v>0</v>
      </c>
      <c r="C1277" s="7"/>
      <c r="D1277" s="7"/>
      <c r="E1277" s="7"/>
      <c r="F1277" s="7"/>
      <c r="G1277" s="7"/>
      <c r="H1277" s="7"/>
      <c r="I1277" s="7"/>
      <c r="J1277" s="7"/>
      <c r="K1277" s="7"/>
      <c r="L1277" s="7"/>
      <c r="M1277" s="7"/>
      <c r="N1277" s="7"/>
      <c r="O1277" s="7"/>
      <c r="P1277" s="7"/>
      <c r="Q1277" s="7"/>
      <c r="R1277" s="7"/>
    </row>
    <row r="1278" customFormat="false" ht="13.5" hidden="false" customHeight="true" outlineLevel="0" collapsed="false">
      <c r="A1278" s="6"/>
      <c r="B1278" s="8"/>
      <c r="C1278" s="8"/>
      <c r="D1278" s="8"/>
      <c r="E1278" s="8"/>
      <c r="F1278" s="8"/>
      <c r="G1278" s="8"/>
      <c r="H1278" s="9"/>
      <c r="I1278" s="9"/>
      <c r="J1278" s="9"/>
      <c r="K1278" s="9"/>
      <c r="L1278" s="9"/>
      <c r="M1278" s="9"/>
      <c r="N1278" s="9"/>
      <c r="O1278" s="10"/>
      <c r="P1278" s="9"/>
      <c r="Q1278" s="9"/>
      <c r="R1278" s="9"/>
    </row>
    <row r="1279" customFormat="false" ht="18.6" hidden="false" customHeight="true" outlineLevel="0" collapsed="false">
      <c r="A1279" s="11"/>
      <c r="B1279" s="12" t="s">
        <v>78</v>
      </c>
      <c r="C1279" s="11"/>
      <c r="D1279" s="11"/>
      <c r="F1279" s="13"/>
      <c r="G1279" s="13"/>
      <c r="H1279" s="14"/>
      <c r="I1279" s="14"/>
      <c r="J1279" s="5"/>
      <c r="N1279" s="5"/>
      <c r="O1279" s="15"/>
      <c r="P1279" s="5"/>
      <c r="Q1279" s="5"/>
      <c r="R1279" s="16" t="s">
        <v>2</v>
      </c>
    </row>
    <row r="1280" s="23" customFormat="true" ht="13.5" hidden="false" customHeight="true" outlineLevel="0" collapsed="false">
      <c r="A1280" s="17"/>
      <c r="B1280" s="18" t="s">
        <v>3</v>
      </c>
      <c r="C1280" s="18"/>
      <c r="D1280" s="18"/>
      <c r="E1280" s="18"/>
      <c r="F1280" s="18"/>
      <c r="G1280" s="19"/>
      <c r="H1280" s="20" t="s">
        <v>4</v>
      </c>
      <c r="I1280" s="20"/>
      <c r="J1280" s="20"/>
      <c r="K1280" s="20" t="s">
        <v>5</v>
      </c>
      <c r="L1280" s="20"/>
      <c r="M1280" s="20"/>
      <c r="N1280" s="20" t="s">
        <v>6</v>
      </c>
      <c r="O1280" s="21" t="s">
        <v>7</v>
      </c>
      <c r="P1280" s="22" t="s">
        <v>8</v>
      </c>
      <c r="Q1280" s="22"/>
      <c r="R1280" s="22"/>
    </row>
    <row r="1281" s="28" customFormat="true" ht="13.5" hidden="false" customHeight="true" outlineLevel="0" collapsed="false">
      <c r="A1281" s="24"/>
      <c r="B1281" s="18"/>
      <c r="C1281" s="18"/>
      <c r="D1281" s="18"/>
      <c r="E1281" s="18"/>
      <c r="F1281" s="18"/>
      <c r="G1281" s="25"/>
      <c r="H1281" s="26" t="s">
        <v>9</v>
      </c>
      <c r="I1281" s="26" t="s">
        <v>10</v>
      </c>
      <c r="J1281" s="27" t="s">
        <v>11</v>
      </c>
      <c r="K1281" s="26" t="s">
        <v>9</v>
      </c>
      <c r="L1281" s="26" t="s">
        <v>10</v>
      </c>
      <c r="M1281" s="27" t="s">
        <v>11</v>
      </c>
      <c r="N1281" s="20"/>
      <c r="O1281" s="21"/>
      <c r="P1281" s="26" t="s">
        <v>9</v>
      </c>
      <c r="Q1281" s="26" t="s">
        <v>10</v>
      </c>
      <c r="R1281" s="26" t="s">
        <v>11</v>
      </c>
    </row>
    <row r="1282" s="28" customFormat="true" ht="6" hidden="false" customHeight="true" outlineLevel="0" collapsed="false">
      <c r="A1282" s="29"/>
      <c r="B1282" s="30"/>
      <c r="C1282" s="30"/>
      <c r="D1282" s="30"/>
      <c r="E1282" s="30"/>
      <c r="F1282" s="30"/>
      <c r="G1282" s="31"/>
      <c r="H1282" s="32"/>
      <c r="I1282" s="33"/>
      <c r="J1282" s="33"/>
      <c r="K1282" s="33"/>
      <c r="L1282" s="33"/>
      <c r="M1282" s="33"/>
      <c r="N1282" s="33"/>
      <c r="O1282" s="34"/>
      <c r="P1282" s="33"/>
      <c r="Q1282" s="33"/>
      <c r="R1282" s="33"/>
    </row>
    <row r="1283" s="28" customFormat="true" ht="13.5" hidden="false" customHeight="true" outlineLevel="0" collapsed="false">
      <c r="A1283" s="35"/>
      <c r="B1283" s="36" t="s">
        <v>12</v>
      </c>
      <c r="C1283" s="37"/>
      <c r="D1283" s="37"/>
      <c r="E1283" s="37"/>
      <c r="F1283" s="37"/>
      <c r="G1283" s="38"/>
      <c r="H1283" s="72" t="s">
        <v>42</v>
      </c>
      <c r="I1283" s="73" t="s">
        <v>42</v>
      </c>
      <c r="J1283" s="73" t="s">
        <v>42</v>
      </c>
      <c r="K1283" s="73" t="s">
        <v>42</v>
      </c>
      <c r="L1283" s="73" t="s">
        <v>42</v>
      </c>
      <c r="M1283" s="73" t="s">
        <v>42</v>
      </c>
      <c r="N1283" s="73" t="s">
        <v>42</v>
      </c>
      <c r="O1283" s="73" t="s">
        <v>42</v>
      </c>
      <c r="P1283" s="73" t="s">
        <v>42</v>
      </c>
      <c r="Q1283" s="73" t="s">
        <v>42</v>
      </c>
      <c r="R1283" s="73" t="s">
        <v>42</v>
      </c>
    </row>
    <row r="1284" s="28" customFormat="true" ht="13.5" hidden="false" customHeight="true" outlineLevel="0" collapsed="false">
      <c r="A1284" s="35"/>
      <c r="B1284" s="36" t="s">
        <v>13</v>
      </c>
      <c r="C1284" s="37"/>
      <c r="D1284" s="37"/>
      <c r="E1284" s="37"/>
      <c r="F1284" s="37"/>
      <c r="G1284" s="38"/>
      <c r="H1284" s="72" t="s">
        <v>42</v>
      </c>
      <c r="I1284" s="73" t="s">
        <v>42</v>
      </c>
      <c r="J1284" s="73" t="s">
        <v>42</v>
      </c>
      <c r="K1284" s="73" t="s">
        <v>42</v>
      </c>
      <c r="L1284" s="73" t="s">
        <v>42</v>
      </c>
      <c r="M1284" s="73" t="s">
        <v>42</v>
      </c>
      <c r="N1284" s="73" t="s">
        <v>42</v>
      </c>
      <c r="O1284" s="73" t="s">
        <v>42</v>
      </c>
      <c r="P1284" s="73" t="s">
        <v>42</v>
      </c>
      <c r="Q1284" s="73" t="s">
        <v>42</v>
      </c>
      <c r="R1284" s="73" t="s">
        <v>42</v>
      </c>
    </row>
    <row r="1285" s="28" customFormat="true" ht="13.5" hidden="false" customHeight="true" outlineLevel="0" collapsed="false">
      <c r="A1285" s="35"/>
      <c r="B1285" s="36" t="s">
        <v>14</v>
      </c>
      <c r="C1285" s="37"/>
      <c r="D1285" s="37"/>
      <c r="E1285" s="37"/>
      <c r="F1285" s="37"/>
      <c r="G1285" s="38"/>
      <c r="H1285" s="72" t="s">
        <v>42</v>
      </c>
      <c r="I1285" s="73" t="s">
        <v>42</v>
      </c>
      <c r="J1285" s="73" t="s">
        <v>42</v>
      </c>
      <c r="K1285" s="73" t="s">
        <v>42</v>
      </c>
      <c r="L1285" s="73" t="s">
        <v>42</v>
      </c>
      <c r="M1285" s="73" t="s">
        <v>42</v>
      </c>
      <c r="N1285" s="73" t="s">
        <v>42</v>
      </c>
      <c r="O1285" s="73" t="s">
        <v>42</v>
      </c>
      <c r="P1285" s="73" t="s">
        <v>42</v>
      </c>
      <c r="Q1285" s="73" t="s">
        <v>42</v>
      </c>
      <c r="R1285" s="73" t="s">
        <v>42</v>
      </c>
    </row>
    <row r="1286" s="28" customFormat="true" ht="13.5" hidden="false" customHeight="true" outlineLevel="0" collapsed="false">
      <c r="A1286" s="35"/>
      <c r="B1286" s="36" t="s">
        <v>15</v>
      </c>
      <c r="C1286" s="37"/>
      <c r="D1286" s="37"/>
      <c r="E1286" s="37"/>
      <c r="F1286" s="37"/>
      <c r="G1286" s="38"/>
      <c r="H1286" s="72" t="s">
        <v>42</v>
      </c>
      <c r="I1286" s="73" t="s">
        <v>42</v>
      </c>
      <c r="J1286" s="73" t="s">
        <v>42</v>
      </c>
      <c r="K1286" s="73" t="s">
        <v>42</v>
      </c>
      <c r="L1286" s="73" t="s">
        <v>42</v>
      </c>
      <c r="M1286" s="73" t="s">
        <v>42</v>
      </c>
      <c r="N1286" s="73" t="s">
        <v>42</v>
      </c>
      <c r="O1286" s="73" t="s">
        <v>42</v>
      </c>
      <c r="P1286" s="73" t="s">
        <v>42</v>
      </c>
      <c r="Q1286" s="73" t="s">
        <v>42</v>
      </c>
      <c r="R1286" s="73" t="s">
        <v>42</v>
      </c>
    </row>
    <row r="1287" s="28" customFormat="true" ht="13.5" hidden="false" customHeight="true" outlineLevel="0" collapsed="false">
      <c r="A1287" s="35"/>
      <c r="B1287" s="36" t="s">
        <v>16</v>
      </c>
      <c r="C1287" s="37"/>
      <c r="D1287" s="37"/>
      <c r="E1287" s="37"/>
      <c r="F1287" s="37"/>
      <c r="G1287" s="38"/>
      <c r="H1287" s="39" t="n">
        <v>239780</v>
      </c>
      <c r="I1287" s="40" t="n">
        <v>301588</v>
      </c>
      <c r="J1287" s="40" t="n">
        <v>219832</v>
      </c>
      <c r="K1287" s="40" t="n">
        <v>224413</v>
      </c>
      <c r="L1287" s="40" t="n">
        <v>272520</v>
      </c>
      <c r="M1287" s="40" t="n">
        <v>208887</v>
      </c>
      <c r="N1287" s="40" t="n">
        <v>206054</v>
      </c>
      <c r="O1287" s="41" t="n">
        <v>18359</v>
      </c>
      <c r="P1287" s="40" t="n">
        <v>15367</v>
      </c>
      <c r="Q1287" s="40" t="n">
        <v>29068</v>
      </c>
      <c r="R1287" s="40" t="n">
        <v>10945</v>
      </c>
    </row>
    <row r="1288" s="28" customFormat="true" ht="13.5" hidden="false" customHeight="true" outlineLevel="0" collapsed="false">
      <c r="A1288" s="35"/>
      <c r="B1288" s="36" t="s">
        <v>17</v>
      </c>
      <c r="C1288" s="37"/>
      <c r="D1288" s="37"/>
      <c r="E1288" s="37"/>
      <c r="F1288" s="37"/>
      <c r="G1288" s="38"/>
      <c r="H1288" s="39" t="n">
        <v>231946</v>
      </c>
      <c r="I1288" s="40" t="n">
        <v>297231</v>
      </c>
      <c r="J1288" s="40" t="n">
        <v>210721</v>
      </c>
      <c r="K1288" s="40" t="n">
        <v>219637</v>
      </c>
      <c r="L1288" s="40" t="n">
        <v>269758</v>
      </c>
      <c r="M1288" s="40" t="n">
        <v>203342</v>
      </c>
      <c r="N1288" s="40" t="n">
        <v>200062</v>
      </c>
      <c r="O1288" s="41" t="n">
        <v>19575</v>
      </c>
      <c r="P1288" s="40" t="n">
        <v>12309</v>
      </c>
      <c r="Q1288" s="40" t="n">
        <v>27473</v>
      </c>
      <c r="R1288" s="40" t="n">
        <v>7379</v>
      </c>
    </row>
    <row r="1289" s="28" customFormat="true" ht="13.5" hidden="false" customHeight="true" outlineLevel="0" collapsed="false">
      <c r="A1289" s="35"/>
      <c r="B1289" s="36" t="s">
        <v>18</v>
      </c>
      <c r="C1289" s="37"/>
      <c r="D1289" s="37"/>
      <c r="E1289" s="37"/>
      <c r="F1289" s="37"/>
      <c r="G1289" s="38"/>
      <c r="H1289" s="39" t="n">
        <v>259736</v>
      </c>
      <c r="I1289" s="40" t="n">
        <v>335741</v>
      </c>
      <c r="J1289" s="40" t="n">
        <v>222208</v>
      </c>
      <c r="K1289" s="40" t="n">
        <v>243116</v>
      </c>
      <c r="L1289" s="40" t="n">
        <v>299811</v>
      </c>
      <c r="M1289" s="40" t="n">
        <v>215122</v>
      </c>
      <c r="N1289" s="40" t="n">
        <v>222482</v>
      </c>
      <c r="O1289" s="41" t="n">
        <v>20634</v>
      </c>
      <c r="P1289" s="40" t="n">
        <v>16620</v>
      </c>
      <c r="Q1289" s="40" t="n">
        <v>35930</v>
      </c>
      <c r="R1289" s="40" t="n">
        <v>7086</v>
      </c>
    </row>
    <row r="1290" s="28" customFormat="true" ht="13.5" hidden="false" customHeight="true" outlineLevel="0" collapsed="false">
      <c r="A1290" s="35"/>
      <c r="B1290" s="36" t="s">
        <v>19</v>
      </c>
      <c r="C1290" s="37"/>
      <c r="D1290" s="37"/>
      <c r="E1290" s="37"/>
      <c r="F1290" s="37"/>
      <c r="G1290" s="38"/>
      <c r="H1290" s="39" t="n">
        <v>258832</v>
      </c>
      <c r="I1290" s="40" t="n">
        <v>327724</v>
      </c>
      <c r="J1290" s="40" t="n">
        <v>218350</v>
      </c>
      <c r="K1290" s="40" t="n">
        <v>241011</v>
      </c>
      <c r="L1290" s="40" t="n">
        <v>293580</v>
      </c>
      <c r="M1290" s="40" t="n">
        <v>210121</v>
      </c>
      <c r="N1290" s="40" t="n">
        <v>221094</v>
      </c>
      <c r="O1290" s="41" t="n">
        <v>19917</v>
      </c>
      <c r="P1290" s="40" t="n">
        <v>17821</v>
      </c>
      <c r="Q1290" s="40" t="n">
        <v>34144</v>
      </c>
      <c r="R1290" s="40" t="n">
        <v>8229</v>
      </c>
    </row>
    <row r="1291" s="28" customFormat="true" ht="9" hidden="false" customHeight="true" outlineLevel="0" collapsed="false">
      <c r="A1291" s="42"/>
      <c r="B1291" s="43"/>
      <c r="C1291" s="43"/>
      <c r="D1291" s="43"/>
      <c r="E1291" s="43"/>
      <c r="F1291" s="43"/>
      <c r="G1291" s="38"/>
      <c r="H1291" s="44"/>
      <c r="I1291" s="45"/>
      <c r="J1291" s="45"/>
      <c r="K1291" s="45"/>
      <c r="L1291" s="45"/>
      <c r="M1291" s="45"/>
      <c r="N1291" s="45"/>
      <c r="O1291" s="46"/>
      <c r="P1291" s="45"/>
      <c r="Q1291" s="45"/>
      <c r="R1291" s="45"/>
    </row>
    <row r="1292" s="52" customFormat="true" ht="13.5" hidden="false" customHeight="true" outlineLevel="0" collapsed="false">
      <c r="A1292" s="11"/>
      <c r="B1292" s="11"/>
      <c r="C1292" s="47" t="s">
        <v>20</v>
      </c>
      <c r="D1292" s="11"/>
      <c r="E1292" s="48"/>
      <c r="F1292" s="49" t="s">
        <v>21</v>
      </c>
      <c r="G1292" s="50"/>
      <c r="H1292" s="39" t="n">
        <v>233363</v>
      </c>
      <c r="I1292" s="40" t="n">
        <v>298113</v>
      </c>
      <c r="J1292" s="40" t="n">
        <v>198611</v>
      </c>
      <c r="K1292" s="40" t="n">
        <v>230755</v>
      </c>
      <c r="L1292" s="40" t="n">
        <v>293150</v>
      </c>
      <c r="M1292" s="40" t="n">
        <v>197266</v>
      </c>
      <c r="N1292" s="40" t="n">
        <v>210917</v>
      </c>
      <c r="O1292" s="41" t="n">
        <v>19838</v>
      </c>
      <c r="P1292" s="40" t="n">
        <v>2608</v>
      </c>
      <c r="Q1292" s="40" t="n">
        <v>4963</v>
      </c>
      <c r="R1292" s="40" t="n">
        <v>1345</v>
      </c>
    </row>
    <row r="1293" s="52" customFormat="true" ht="13.5" hidden="false" customHeight="true" outlineLevel="0" collapsed="false">
      <c r="A1293" s="11"/>
      <c r="B1293" s="11"/>
      <c r="C1293" s="11"/>
      <c r="D1293" s="11"/>
      <c r="E1293" s="48"/>
      <c r="F1293" s="49" t="s">
        <v>22</v>
      </c>
      <c r="G1293" s="50"/>
      <c r="H1293" s="39" t="n">
        <v>238468</v>
      </c>
      <c r="I1293" s="40" t="n">
        <v>302310</v>
      </c>
      <c r="J1293" s="40" t="n">
        <v>201881</v>
      </c>
      <c r="K1293" s="40" t="n">
        <v>238214</v>
      </c>
      <c r="L1293" s="40" t="n">
        <v>301879</v>
      </c>
      <c r="M1293" s="40" t="n">
        <v>201729</v>
      </c>
      <c r="N1293" s="40" t="n">
        <v>216963</v>
      </c>
      <c r="O1293" s="41" t="n">
        <v>21251</v>
      </c>
      <c r="P1293" s="40" t="n">
        <v>254</v>
      </c>
      <c r="Q1293" s="40" t="n">
        <v>431</v>
      </c>
      <c r="R1293" s="40" t="n">
        <v>152</v>
      </c>
    </row>
    <row r="1294" s="52" customFormat="true" ht="13.5" hidden="false" customHeight="true" outlineLevel="0" collapsed="false">
      <c r="A1294" s="11"/>
      <c r="B1294" s="11"/>
      <c r="C1294" s="11"/>
      <c r="D1294" s="11"/>
      <c r="E1294" s="48"/>
      <c r="F1294" s="49" t="s">
        <v>23</v>
      </c>
      <c r="G1294" s="50"/>
      <c r="H1294" s="39" t="n">
        <v>247930</v>
      </c>
      <c r="I1294" s="40" t="n">
        <v>323984</v>
      </c>
      <c r="J1294" s="40" t="n">
        <v>203539</v>
      </c>
      <c r="K1294" s="40" t="n">
        <v>241530</v>
      </c>
      <c r="L1294" s="40" t="n">
        <v>310127</v>
      </c>
      <c r="M1294" s="40" t="n">
        <v>201492</v>
      </c>
      <c r="N1294" s="40" t="n">
        <v>219623</v>
      </c>
      <c r="O1294" s="41" t="n">
        <v>21907</v>
      </c>
      <c r="P1294" s="40" t="n">
        <v>6400</v>
      </c>
      <c r="Q1294" s="40" t="n">
        <v>13857</v>
      </c>
      <c r="R1294" s="40" t="n">
        <v>2047</v>
      </c>
    </row>
    <row r="1295" s="52" customFormat="true" ht="13.5" hidden="false" customHeight="true" outlineLevel="0" collapsed="false">
      <c r="A1295" s="11"/>
      <c r="B1295" s="11"/>
      <c r="C1295" s="11"/>
      <c r="D1295" s="11"/>
      <c r="E1295" s="53"/>
      <c r="F1295" s="49" t="s">
        <v>24</v>
      </c>
      <c r="G1295" s="54"/>
      <c r="H1295" s="39" t="n">
        <v>251822</v>
      </c>
      <c r="I1295" s="40" t="n">
        <v>310628</v>
      </c>
      <c r="J1295" s="40" t="n">
        <v>215621</v>
      </c>
      <c r="K1295" s="40" t="n">
        <v>244575</v>
      </c>
      <c r="L1295" s="40" t="n">
        <v>296631</v>
      </c>
      <c r="M1295" s="40" t="n">
        <v>212530</v>
      </c>
      <c r="N1295" s="40" t="n">
        <v>222403</v>
      </c>
      <c r="O1295" s="41" t="n">
        <v>22172</v>
      </c>
      <c r="P1295" s="40" t="n">
        <v>7247</v>
      </c>
      <c r="Q1295" s="40" t="n">
        <v>13997</v>
      </c>
      <c r="R1295" s="40" t="n">
        <v>3091</v>
      </c>
    </row>
    <row r="1296" s="52" customFormat="true" ht="13.5" hidden="false" customHeight="true" outlineLevel="0" collapsed="false">
      <c r="A1296" s="11"/>
      <c r="B1296" s="11"/>
      <c r="C1296" s="11"/>
      <c r="D1296" s="11"/>
      <c r="E1296" s="48"/>
      <c r="F1296" s="49" t="s">
        <v>25</v>
      </c>
      <c r="G1296" s="54"/>
      <c r="H1296" s="39" t="n">
        <v>235913</v>
      </c>
      <c r="I1296" s="40" t="n">
        <v>282075</v>
      </c>
      <c r="J1296" s="40" t="n">
        <v>207812</v>
      </c>
      <c r="K1296" s="40" t="n">
        <v>235733</v>
      </c>
      <c r="L1296" s="40" t="n">
        <v>281803</v>
      </c>
      <c r="M1296" s="40" t="n">
        <v>207688</v>
      </c>
      <c r="N1296" s="40" t="n">
        <v>216664</v>
      </c>
      <c r="O1296" s="41" t="n">
        <v>19069</v>
      </c>
      <c r="P1296" s="40" t="n">
        <v>180</v>
      </c>
      <c r="Q1296" s="40" t="n">
        <v>272</v>
      </c>
      <c r="R1296" s="40" t="n">
        <v>124</v>
      </c>
    </row>
    <row r="1297" s="52" customFormat="true" ht="13.5" hidden="false" customHeight="true" outlineLevel="0" collapsed="false">
      <c r="A1297" s="11"/>
      <c r="B1297" s="11"/>
      <c r="C1297" s="11"/>
      <c r="D1297" s="11"/>
      <c r="E1297" s="48"/>
      <c r="F1297" s="49" t="s">
        <v>26</v>
      </c>
      <c r="G1297" s="54"/>
      <c r="H1297" s="39" t="n">
        <v>300233</v>
      </c>
      <c r="I1297" s="40" t="n">
        <v>391276</v>
      </c>
      <c r="J1297" s="40" t="n">
        <v>235689</v>
      </c>
      <c r="K1297" s="40" t="n">
        <v>253827</v>
      </c>
      <c r="L1297" s="40" t="n">
        <v>301710</v>
      </c>
      <c r="M1297" s="40" t="n">
        <v>219881</v>
      </c>
      <c r="N1297" s="40" t="n">
        <v>232836</v>
      </c>
      <c r="O1297" s="41" t="n">
        <v>20991</v>
      </c>
      <c r="P1297" s="40" t="n">
        <v>46406</v>
      </c>
      <c r="Q1297" s="40" t="n">
        <v>89566</v>
      </c>
      <c r="R1297" s="40" t="n">
        <v>15808</v>
      </c>
    </row>
    <row r="1298" s="52" customFormat="true" ht="13.5" hidden="false" customHeight="true" outlineLevel="0" collapsed="false">
      <c r="A1298" s="11"/>
      <c r="B1298" s="11"/>
      <c r="C1298" s="11"/>
      <c r="D1298" s="11"/>
      <c r="E1298" s="48"/>
      <c r="F1298" s="49" t="s">
        <v>27</v>
      </c>
      <c r="G1298" s="54"/>
      <c r="H1298" s="39" t="n">
        <v>293451</v>
      </c>
      <c r="I1298" s="40" t="n">
        <v>377968</v>
      </c>
      <c r="J1298" s="40" t="n">
        <v>241900</v>
      </c>
      <c r="K1298" s="40" t="n">
        <v>240601</v>
      </c>
      <c r="L1298" s="40" t="n">
        <v>285627</v>
      </c>
      <c r="M1298" s="40" t="n">
        <v>213137</v>
      </c>
      <c r="N1298" s="40" t="n">
        <v>220519</v>
      </c>
      <c r="O1298" s="41" t="n">
        <v>20082</v>
      </c>
      <c r="P1298" s="40" t="n">
        <v>52850</v>
      </c>
      <c r="Q1298" s="40" t="n">
        <v>92341</v>
      </c>
      <c r="R1298" s="40" t="n">
        <v>28763</v>
      </c>
    </row>
    <row r="1299" s="52" customFormat="true" ht="13.5" hidden="false" customHeight="true" outlineLevel="0" collapsed="false">
      <c r="A1299" s="11"/>
      <c r="B1299" s="11"/>
      <c r="C1299" s="11"/>
      <c r="D1299" s="11"/>
      <c r="E1299" s="48"/>
      <c r="F1299" s="49" t="s">
        <v>28</v>
      </c>
      <c r="G1299" s="54"/>
      <c r="H1299" s="39" t="n">
        <v>238614</v>
      </c>
      <c r="I1299" s="40" t="n">
        <v>280065</v>
      </c>
      <c r="J1299" s="40" t="n">
        <v>213425</v>
      </c>
      <c r="K1299" s="40" t="n">
        <v>238302</v>
      </c>
      <c r="L1299" s="40" t="n">
        <v>279634</v>
      </c>
      <c r="M1299" s="40" t="n">
        <v>213185</v>
      </c>
      <c r="N1299" s="40" t="n">
        <v>221170</v>
      </c>
      <c r="O1299" s="41" t="n">
        <v>17132</v>
      </c>
      <c r="P1299" s="40" t="n">
        <v>312</v>
      </c>
      <c r="Q1299" s="40" t="n">
        <v>431</v>
      </c>
      <c r="R1299" s="40" t="n">
        <v>240</v>
      </c>
    </row>
    <row r="1300" s="52" customFormat="true" ht="13.5" hidden="false" customHeight="true" outlineLevel="0" collapsed="false">
      <c r="A1300" s="11"/>
      <c r="B1300" s="11"/>
      <c r="C1300" s="11"/>
      <c r="D1300" s="11"/>
      <c r="E1300" s="48"/>
      <c r="F1300" s="49" t="s">
        <v>29</v>
      </c>
      <c r="G1300" s="54"/>
      <c r="H1300" s="39" t="n">
        <v>239107</v>
      </c>
      <c r="I1300" s="40" t="n">
        <v>290136</v>
      </c>
      <c r="J1300" s="40" t="n">
        <v>207075</v>
      </c>
      <c r="K1300" s="40" t="n">
        <v>237178</v>
      </c>
      <c r="L1300" s="40" t="n">
        <v>286615</v>
      </c>
      <c r="M1300" s="40" t="n">
        <v>206145</v>
      </c>
      <c r="N1300" s="40" t="n">
        <v>217761</v>
      </c>
      <c r="O1300" s="41" t="n">
        <v>19417</v>
      </c>
      <c r="P1300" s="40" t="n">
        <v>1929</v>
      </c>
      <c r="Q1300" s="40" t="n">
        <v>3521</v>
      </c>
      <c r="R1300" s="40" t="n">
        <v>930</v>
      </c>
    </row>
    <row r="1301" s="52" customFormat="true" ht="13.5" hidden="false" customHeight="true" outlineLevel="0" collapsed="false">
      <c r="A1301" s="11"/>
      <c r="B1301" s="11"/>
      <c r="C1301" s="11"/>
      <c r="D1301" s="11"/>
      <c r="E1301" s="48"/>
      <c r="F1301" s="49" t="s">
        <v>30</v>
      </c>
      <c r="G1301" s="50"/>
      <c r="H1301" s="39" t="n">
        <v>249231</v>
      </c>
      <c r="I1301" s="40" t="n">
        <v>301134</v>
      </c>
      <c r="J1301" s="40" t="n">
        <v>222473</v>
      </c>
      <c r="K1301" s="40" t="n">
        <v>240737</v>
      </c>
      <c r="L1301" s="40" t="n">
        <v>285318</v>
      </c>
      <c r="M1301" s="40" t="n">
        <v>217753</v>
      </c>
      <c r="N1301" s="40" t="n">
        <v>222063</v>
      </c>
      <c r="O1301" s="41" t="n">
        <v>18674</v>
      </c>
      <c r="P1301" s="40" t="n">
        <v>8494</v>
      </c>
      <c r="Q1301" s="40" t="n">
        <v>15816</v>
      </c>
      <c r="R1301" s="40" t="n">
        <v>4720</v>
      </c>
    </row>
    <row r="1302" s="52" customFormat="true" ht="13.5" hidden="false" customHeight="true" outlineLevel="0" collapsed="false">
      <c r="A1302" s="11"/>
      <c r="B1302" s="11"/>
      <c r="C1302" s="11"/>
      <c r="D1302" s="11"/>
      <c r="E1302" s="48"/>
      <c r="F1302" s="49" t="s">
        <v>31</v>
      </c>
      <c r="G1302" s="50"/>
      <c r="H1302" s="39" t="n">
        <v>258468</v>
      </c>
      <c r="I1302" s="40" t="n">
        <v>320343</v>
      </c>
      <c r="J1302" s="40" t="n">
        <v>222327</v>
      </c>
      <c r="K1302" s="40" t="n">
        <v>257828</v>
      </c>
      <c r="L1302" s="40" t="n">
        <v>319499</v>
      </c>
      <c r="M1302" s="40" t="n">
        <v>221806</v>
      </c>
      <c r="N1302" s="40" t="n">
        <v>236400</v>
      </c>
      <c r="O1302" s="41" t="n">
        <v>21428</v>
      </c>
      <c r="P1302" s="40" t="n">
        <v>640</v>
      </c>
      <c r="Q1302" s="40" t="n">
        <v>844</v>
      </c>
      <c r="R1302" s="40" t="n">
        <v>521</v>
      </c>
    </row>
    <row r="1303" s="52" customFormat="true" ht="13.5" hidden="false" customHeight="true" outlineLevel="0" collapsed="false">
      <c r="A1303" s="11"/>
      <c r="B1303" s="11"/>
      <c r="C1303" s="11"/>
      <c r="D1303" s="11"/>
      <c r="E1303" s="48"/>
      <c r="F1303" s="49" t="s">
        <v>32</v>
      </c>
      <c r="G1303" s="50"/>
      <c r="H1303" s="39" t="n">
        <v>315947</v>
      </c>
      <c r="I1303" s="40" t="n">
        <v>452558</v>
      </c>
      <c r="J1303" s="40" t="n">
        <v>247163</v>
      </c>
      <c r="K1303" s="40" t="n">
        <v>232371</v>
      </c>
      <c r="L1303" s="40" t="n">
        <v>279778</v>
      </c>
      <c r="M1303" s="40" t="n">
        <v>208502</v>
      </c>
      <c r="N1303" s="40" t="n">
        <v>215120</v>
      </c>
      <c r="O1303" s="41" t="n">
        <v>17251</v>
      </c>
      <c r="P1303" s="40" t="n">
        <v>83576</v>
      </c>
      <c r="Q1303" s="40" t="n">
        <v>172780</v>
      </c>
      <c r="R1303" s="40" t="n">
        <v>38661</v>
      </c>
    </row>
    <row r="1304" s="52" customFormat="true" ht="9" hidden="false" customHeight="true" outlineLevel="0" collapsed="false">
      <c r="A1304" s="11"/>
      <c r="B1304" s="11"/>
      <c r="C1304" s="11"/>
      <c r="D1304" s="11"/>
      <c r="E1304" s="48"/>
      <c r="F1304" s="48"/>
      <c r="G1304" s="50"/>
      <c r="H1304" s="58"/>
      <c r="I1304" s="59"/>
      <c r="J1304" s="59"/>
      <c r="K1304" s="59"/>
      <c r="L1304" s="59"/>
      <c r="M1304" s="59"/>
      <c r="N1304" s="59"/>
      <c r="O1304" s="60"/>
      <c r="P1304" s="59"/>
      <c r="Q1304" s="59"/>
      <c r="R1304" s="59"/>
    </row>
    <row r="1305" s="69" customFormat="true" ht="9" hidden="false" customHeight="true" outlineLevel="0" collapsed="false">
      <c r="A1305" s="61"/>
      <c r="B1305" s="62"/>
      <c r="C1305" s="62"/>
      <c r="D1305" s="62"/>
      <c r="E1305" s="63"/>
      <c r="F1305" s="64"/>
      <c r="G1305" s="65"/>
      <c r="H1305" s="66"/>
      <c r="I1305" s="67"/>
      <c r="J1305" s="67"/>
      <c r="K1305" s="67"/>
      <c r="L1305" s="67"/>
      <c r="M1305" s="67"/>
      <c r="N1305" s="67"/>
      <c r="O1305" s="68"/>
      <c r="P1305" s="67"/>
      <c r="Q1305" s="67"/>
      <c r="R1305" s="67"/>
    </row>
    <row r="1306" s="57" customFormat="true" ht="14.25" hidden="false" customHeight="false" outlineLevel="0" collapsed="false">
      <c r="H1306" s="70"/>
      <c r="I1306" s="70"/>
      <c r="J1306" s="70"/>
      <c r="K1306" s="70"/>
      <c r="L1306" s="70"/>
      <c r="M1306" s="70"/>
      <c r="N1306" s="70"/>
      <c r="O1306" s="71"/>
      <c r="P1306" s="70"/>
      <c r="Q1306" s="70"/>
      <c r="R1306" s="70"/>
    </row>
    <row r="1307" customFormat="false" ht="13.5" hidden="false" customHeight="true" outlineLevel="0" collapsed="false">
      <c r="A1307" s="6"/>
      <c r="B1307" s="8"/>
      <c r="C1307" s="8"/>
      <c r="D1307" s="8"/>
      <c r="E1307" s="8"/>
      <c r="F1307" s="8"/>
      <c r="G1307" s="8"/>
      <c r="H1307" s="9"/>
      <c r="I1307" s="9"/>
      <c r="J1307" s="9"/>
      <c r="K1307" s="9"/>
      <c r="L1307" s="9"/>
      <c r="M1307" s="9"/>
      <c r="N1307" s="9"/>
      <c r="O1307" s="10"/>
      <c r="P1307" s="9"/>
      <c r="Q1307" s="9"/>
      <c r="R1307" s="9"/>
    </row>
    <row r="1308" customFormat="false" ht="18.6" hidden="false" customHeight="true" outlineLevel="0" collapsed="false">
      <c r="A1308" s="11"/>
      <c r="B1308" s="12" t="s">
        <v>79</v>
      </c>
      <c r="C1308" s="11"/>
      <c r="D1308" s="11"/>
      <c r="F1308" s="13"/>
      <c r="G1308" s="13"/>
      <c r="H1308" s="14"/>
      <c r="I1308" s="14"/>
      <c r="J1308" s="5"/>
      <c r="N1308" s="5"/>
      <c r="O1308" s="15"/>
      <c r="P1308" s="5"/>
      <c r="Q1308" s="5"/>
      <c r="R1308" s="16" t="s">
        <v>2</v>
      </c>
    </row>
    <row r="1309" s="23" customFormat="true" ht="13.5" hidden="false" customHeight="true" outlineLevel="0" collapsed="false">
      <c r="A1309" s="17"/>
      <c r="B1309" s="18" t="s">
        <v>3</v>
      </c>
      <c r="C1309" s="18"/>
      <c r="D1309" s="18"/>
      <c r="E1309" s="18"/>
      <c r="F1309" s="18"/>
      <c r="G1309" s="19"/>
      <c r="H1309" s="20" t="s">
        <v>4</v>
      </c>
      <c r="I1309" s="20"/>
      <c r="J1309" s="20"/>
      <c r="K1309" s="20" t="s">
        <v>5</v>
      </c>
      <c r="L1309" s="20"/>
      <c r="M1309" s="20"/>
      <c r="N1309" s="20" t="s">
        <v>6</v>
      </c>
      <c r="O1309" s="21" t="s">
        <v>7</v>
      </c>
      <c r="P1309" s="22" t="s">
        <v>8</v>
      </c>
      <c r="Q1309" s="22"/>
      <c r="R1309" s="22"/>
    </row>
    <row r="1310" s="28" customFormat="true" ht="13.5" hidden="false" customHeight="true" outlineLevel="0" collapsed="false">
      <c r="A1310" s="24"/>
      <c r="B1310" s="18"/>
      <c r="C1310" s="18"/>
      <c r="D1310" s="18"/>
      <c r="E1310" s="18"/>
      <c r="F1310" s="18"/>
      <c r="G1310" s="25"/>
      <c r="H1310" s="26" t="s">
        <v>9</v>
      </c>
      <c r="I1310" s="26" t="s">
        <v>10</v>
      </c>
      <c r="J1310" s="27" t="s">
        <v>11</v>
      </c>
      <c r="K1310" s="26" t="s">
        <v>9</v>
      </c>
      <c r="L1310" s="26" t="s">
        <v>10</v>
      </c>
      <c r="M1310" s="27" t="s">
        <v>11</v>
      </c>
      <c r="N1310" s="20"/>
      <c r="O1310" s="21"/>
      <c r="P1310" s="26" t="s">
        <v>9</v>
      </c>
      <c r="Q1310" s="26" t="s">
        <v>10</v>
      </c>
      <c r="R1310" s="26" t="s">
        <v>11</v>
      </c>
    </row>
    <row r="1311" s="28" customFormat="true" ht="6" hidden="false" customHeight="true" outlineLevel="0" collapsed="false">
      <c r="A1311" s="29"/>
      <c r="B1311" s="30"/>
      <c r="C1311" s="30"/>
      <c r="D1311" s="30"/>
      <c r="E1311" s="30"/>
      <c r="F1311" s="30"/>
      <c r="G1311" s="31"/>
      <c r="H1311" s="32"/>
      <c r="I1311" s="33"/>
      <c r="J1311" s="33"/>
      <c r="K1311" s="33"/>
      <c r="L1311" s="33"/>
      <c r="M1311" s="33"/>
      <c r="N1311" s="33"/>
      <c r="O1311" s="34"/>
      <c r="P1311" s="33"/>
      <c r="Q1311" s="33"/>
      <c r="R1311" s="33"/>
    </row>
    <row r="1312" s="28" customFormat="true" ht="13.5" hidden="false" customHeight="true" outlineLevel="0" collapsed="false">
      <c r="A1312" s="35"/>
      <c r="B1312" s="36" t="s">
        <v>12</v>
      </c>
      <c r="C1312" s="37"/>
      <c r="D1312" s="37"/>
      <c r="E1312" s="37"/>
      <c r="F1312" s="37"/>
      <c r="G1312" s="38"/>
      <c r="H1312" s="72" t="s">
        <v>42</v>
      </c>
      <c r="I1312" s="73" t="s">
        <v>42</v>
      </c>
      <c r="J1312" s="73" t="s">
        <v>42</v>
      </c>
      <c r="K1312" s="73" t="s">
        <v>42</v>
      </c>
      <c r="L1312" s="73" t="s">
        <v>42</v>
      </c>
      <c r="M1312" s="73" t="s">
        <v>42</v>
      </c>
      <c r="N1312" s="73" t="s">
        <v>42</v>
      </c>
      <c r="O1312" s="73" t="s">
        <v>42</v>
      </c>
      <c r="P1312" s="73" t="s">
        <v>42</v>
      </c>
      <c r="Q1312" s="73" t="s">
        <v>42</v>
      </c>
      <c r="R1312" s="73" t="s">
        <v>42</v>
      </c>
    </row>
    <row r="1313" s="28" customFormat="true" ht="13.5" hidden="false" customHeight="true" outlineLevel="0" collapsed="false">
      <c r="A1313" s="35"/>
      <c r="B1313" s="36" t="s">
        <v>13</v>
      </c>
      <c r="C1313" s="37"/>
      <c r="D1313" s="37"/>
      <c r="E1313" s="37"/>
      <c r="F1313" s="37"/>
      <c r="G1313" s="38"/>
      <c r="H1313" s="72" t="s">
        <v>42</v>
      </c>
      <c r="I1313" s="73" t="s">
        <v>42</v>
      </c>
      <c r="J1313" s="73" t="s">
        <v>42</v>
      </c>
      <c r="K1313" s="73" t="s">
        <v>42</v>
      </c>
      <c r="L1313" s="73" t="s">
        <v>42</v>
      </c>
      <c r="M1313" s="73" t="s">
        <v>42</v>
      </c>
      <c r="N1313" s="73" t="s">
        <v>42</v>
      </c>
      <c r="O1313" s="73" t="s">
        <v>42</v>
      </c>
      <c r="P1313" s="73" t="s">
        <v>42</v>
      </c>
      <c r="Q1313" s="73" t="s">
        <v>42</v>
      </c>
      <c r="R1313" s="73" t="s">
        <v>42</v>
      </c>
    </row>
    <row r="1314" s="28" customFormat="true" ht="13.5" hidden="false" customHeight="true" outlineLevel="0" collapsed="false">
      <c r="A1314" s="35"/>
      <c r="B1314" s="36" t="s">
        <v>14</v>
      </c>
      <c r="C1314" s="37"/>
      <c r="D1314" s="37"/>
      <c r="E1314" s="37"/>
      <c r="F1314" s="37"/>
      <c r="G1314" s="38"/>
      <c r="H1314" s="72" t="s">
        <v>42</v>
      </c>
      <c r="I1314" s="73" t="s">
        <v>42</v>
      </c>
      <c r="J1314" s="73" t="s">
        <v>42</v>
      </c>
      <c r="K1314" s="73" t="s">
        <v>42</v>
      </c>
      <c r="L1314" s="73" t="s">
        <v>42</v>
      </c>
      <c r="M1314" s="73" t="s">
        <v>42</v>
      </c>
      <c r="N1314" s="73" t="s">
        <v>42</v>
      </c>
      <c r="O1314" s="73" t="s">
        <v>42</v>
      </c>
      <c r="P1314" s="73" t="s">
        <v>42</v>
      </c>
      <c r="Q1314" s="73" t="s">
        <v>42</v>
      </c>
      <c r="R1314" s="73" t="s">
        <v>42</v>
      </c>
    </row>
    <row r="1315" s="28" customFormat="true" ht="13.5" hidden="false" customHeight="true" outlineLevel="0" collapsed="false">
      <c r="A1315" s="35"/>
      <c r="B1315" s="36" t="s">
        <v>15</v>
      </c>
      <c r="C1315" s="37"/>
      <c r="D1315" s="37"/>
      <c r="E1315" s="37"/>
      <c r="F1315" s="37"/>
      <c r="G1315" s="38"/>
      <c r="H1315" s="72" t="s">
        <v>42</v>
      </c>
      <c r="I1315" s="73" t="s">
        <v>42</v>
      </c>
      <c r="J1315" s="73" t="s">
        <v>42</v>
      </c>
      <c r="K1315" s="73" t="s">
        <v>42</v>
      </c>
      <c r="L1315" s="73" t="s">
        <v>42</v>
      </c>
      <c r="M1315" s="73" t="s">
        <v>42</v>
      </c>
      <c r="N1315" s="73" t="s">
        <v>42</v>
      </c>
      <c r="O1315" s="73" t="s">
        <v>42</v>
      </c>
      <c r="P1315" s="73" t="s">
        <v>42</v>
      </c>
      <c r="Q1315" s="73" t="s">
        <v>42</v>
      </c>
      <c r="R1315" s="73" t="s">
        <v>42</v>
      </c>
    </row>
    <row r="1316" s="28" customFormat="true" ht="13.5" hidden="false" customHeight="true" outlineLevel="0" collapsed="false">
      <c r="A1316" s="35"/>
      <c r="B1316" s="36" t="s">
        <v>16</v>
      </c>
      <c r="C1316" s="37"/>
      <c r="D1316" s="37"/>
      <c r="E1316" s="37"/>
      <c r="F1316" s="37"/>
      <c r="G1316" s="38"/>
      <c r="H1316" s="39" t="n">
        <v>328191</v>
      </c>
      <c r="I1316" s="40" t="n">
        <v>404546</v>
      </c>
      <c r="J1316" s="40" t="n">
        <v>224048</v>
      </c>
      <c r="K1316" s="40" t="n">
        <v>273418</v>
      </c>
      <c r="L1316" s="40" t="n">
        <v>331521</v>
      </c>
      <c r="M1316" s="40" t="n">
        <v>194169</v>
      </c>
      <c r="N1316" s="40" t="n">
        <v>252742</v>
      </c>
      <c r="O1316" s="41" t="n">
        <v>20676</v>
      </c>
      <c r="P1316" s="40" t="n">
        <v>54773</v>
      </c>
      <c r="Q1316" s="40" t="n">
        <v>73025</v>
      </c>
      <c r="R1316" s="40" t="n">
        <v>29879</v>
      </c>
    </row>
    <row r="1317" s="28" customFormat="true" ht="13.5" hidden="false" customHeight="true" outlineLevel="0" collapsed="false">
      <c r="A1317" s="35"/>
      <c r="B1317" s="36" t="s">
        <v>17</v>
      </c>
      <c r="C1317" s="37"/>
      <c r="D1317" s="37"/>
      <c r="E1317" s="37"/>
      <c r="F1317" s="37"/>
      <c r="G1317" s="38"/>
      <c r="H1317" s="39" t="n">
        <v>322054</v>
      </c>
      <c r="I1317" s="40" t="n">
        <v>421003</v>
      </c>
      <c r="J1317" s="40" t="n">
        <v>212810</v>
      </c>
      <c r="K1317" s="40" t="n">
        <v>263104</v>
      </c>
      <c r="L1317" s="40" t="n">
        <v>335505</v>
      </c>
      <c r="M1317" s="40" t="n">
        <v>183170</v>
      </c>
      <c r="N1317" s="40" t="n">
        <v>244347</v>
      </c>
      <c r="O1317" s="41" t="n">
        <v>18757</v>
      </c>
      <c r="P1317" s="40" t="n">
        <v>58950</v>
      </c>
      <c r="Q1317" s="40" t="n">
        <v>85498</v>
      </c>
      <c r="R1317" s="40" t="n">
        <v>29640</v>
      </c>
    </row>
    <row r="1318" s="28" customFormat="true" ht="13.5" hidden="false" customHeight="true" outlineLevel="0" collapsed="false">
      <c r="A1318" s="35"/>
      <c r="B1318" s="36" t="s">
        <v>18</v>
      </c>
      <c r="C1318" s="37"/>
      <c r="D1318" s="37"/>
      <c r="E1318" s="37"/>
      <c r="F1318" s="37"/>
      <c r="G1318" s="38"/>
      <c r="H1318" s="39" t="n">
        <v>269664</v>
      </c>
      <c r="I1318" s="40" t="n">
        <v>340934</v>
      </c>
      <c r="J1318" s="40" t="n">
        <v>181142</v>
      </c>
      <c r="K1318" s="40" t="n">
        <v>231497</v>
      </c>
      <c r="L1318" s="40" t="n">
        <v>287143</v>
      </c>
      <c r="M1318" s="40" t="n">
        <v>162381</v>
      </c>
      <c r="N1318" s="40" t="n">
        <v>209850</v>
      </c>
      <c r="O1318" s="41" t="n">
        <v>21647</v>
      </c>
      <c r="P1318" s="40" t="n">
        <v>38167</v>
      </c>
      <c r="Q1318" s="40" t="n">
        <v>53791</v>
      </c>
      <c r="R1318" s="40" t="n">
        <v>18761</v>
      </c>
    </row>
    <row r="1319" s="28" customFormat="true" ht="13.5" hidden="false" customHeight="true" outlineLevel="0" collapsed="false">
      <c r="A1319" s="35"/>
      <c r="B1319" s="36" t="s">
        <v>19</v>
      </c>
      <c r="C1319" s="37"/>
      <c r="D1319" s="37"/>
      <c r="E1319" s="37"/>
      <c r="F1319" s="37"/>
      <c r="G1319" s="38"/>
      <c r="H1319" s="39" t="n">
        <v>272351</v>
      </c>
      <c r="I1319" s="40" t="n">
        <v>346651</v>
      </c>
      <c r="J1319" s="40" t="n">
        <v>182784</v>
      </c>
      <c r="K1319" s="40" t="n">
        <v>232905</v>
      </c>
      <c r="L1319" s="40" t="n">
        <v>291123</v>
      </c>
      <c r="M1319" s="40" t="n">
        <v>162724</v>
      </c>
      <c r="N1319" s="40" t="n">
        <v>210781</v>
      </c>
      <c r="O1319" s="41" t="n">
        <v>22124</v>
      </c>
      <c r="P1319" s="40" t="n">
        <v>39446</v>
      </c>
      <c r="Q1319" s="40" t="n">
        <v>55528</v>
      </c>
      <c r="R1319" s="40" t="n">
        <v>20060</v>
      </c>
    </row>
    <row r="1320" s="28" customFormat="true" ht="9" hidden="false" customHeight="true" outlineLevel="0" collapsed="false">
      <c r="A1320" s="42"/>
      <c r="B1320" s="43"/>
      <c r="C1320" s="43"/>
      <c r="D1320" s="43"/>
      <c r="E1320" s="43"/>
      <c r="F1320" s="43"/>
      <c r="G1320" s="38"/>
      <c r="H1320" s="44"/>
      <c r="I1320" s="45"/>
      <c r="J1320" s="45"/>
      <c r="K1320" s="45"/>
      <c r="L1320" s="45"/>
      <c r="M1320" s="45"/>
      <c r="N1320" s="45"/>
      <c r="O1320" s="46"/>
      <c r="P1320" s="45"/>
      <c r="Q1320" s="45"/>
      <c r="R1320" s="45"/>
    </row>
    <row r="1321" s="52" customFormat="true" ht="13.5" hidden="false" customHeight="true" outlineLevel="0" collapsed="false">
      <c r="A1321" s="11"/>
      <c r="B1321" s="11"/>
      <c r="C1321" s="47" t="s">
        <v>20</v>
      </c>
      <c r="D1321" s="11"/>
      <c r="E1321" s="48"/>
      <c r="F1321" s="49" t="s">
        <v>21</v>
      </c>
      <c r="G1321" s="50"/>
      <c r="H1321" s="39" t="n">
        <v>232825</v>
      </c>
      <c r="I1321" s="40" t="n">
        <v>292720</v>
      </c>
      <c r="J1321" s="40" t="n">
        <v>159544</v>
      </c>
      <c r="K1321" s="40" t="n">
        <v>226867</v>
      </c>
      <c r="L1321" s="40" t="n">
        <v>283609</v>
      </c>
      <c r="M1321" s="40" t="n">
        <v>157444</v>
      </c>
      <c r="N1321" s="40" t="n">
        <v>205629</v>
      </c>
      <c r="O1321" s="41" t="n">
        <v>21238</v>
      </c>
      <c r="P1321" s="40" t="n">
        <v>5958</v>
      </c>
      <c r="Q1321" s="40" t="n">
        <v>9111</v>
      </c>
      <c r="R1321" s="40" t="n">
        <v>2100</v>
      </c>
    </row>
    <row r="1322" s="52" customFormat="true" ht="13.5" hidden="false" customHeight="true" outlineLevel="0" collapsed="false">
      <c r="A1322" s="11"/>
      <c r="B1322" s="11"/>
      <c r="C1322" s="11"/>
      <c r="D1322" s="11"/>
      <c r="E1322" s="48"/>
      <c r="F1322" s="49" t="s">
        <v>22</v>
      </c>
      <c r="G1322" s="50"/>
      <c r="H1322" s="39" t="n">
        <v>226813</v>
      </c>
      <c r="I1322" s="40" t="n">
        <v>283188</v>
      </c>
      <c r="J1322" s="40" t="n">
        <v>157508</v>
      </c>
      <c r="K1322" s="40" t="n">
        <v>225169</v>
      </c>
      <c r="L1322" s="40" t="n">
        <v>281700</v>
      </c>
      <c r="M1322" s="40" t="n">
        <v>155673</v>
      </c>
      <c r="N1322" s="40" t="n">
        <v>204927</v>
      </c>
      <c r="O1322" s="41" t="n">
        <v>20242</v>
      </c>
      <c r="P1322" s="40" t="n">
        <v>1644</v>
      </c>
      <c r="Q1322" s="40" t="n">
        <v>1488</v>
      </c>
      <c r="R1322" s="40" t="n">
        <v>1835</v>
      </c>
    </row>
    <row r="1323" s="52" customFormat="true" ht="13.5" hidden="false" customHeight="true" outlineLevel="0" collapsed="false">
      <c r="A1323" s="11"/>
      <c r="B1323" s="11"/>
      <c r="C1323" s="11"/>
      <c r="D1323" s="11"/>
      <c r="E1323" s="48"/>
      <c r="F1323" s="49" t="s">
        <v>23</v>
      </c>
      <c r="G1323" s="50"/>
      <c r="H1323" s="39" t="n">
        <v>244440</v>
      </c>
      <c r="I1323" s="40" t="n">
        <v>309528</v>
      </c>
      <c r="J1323" s="40" t="n">
        <v>167593</v>
      </c>
      <c r="K1323" s="40" t="n">
        <v>228007</v>
      </c>
      <c r="L1323" s="40" t="n">
        <v>284867</v>
      </c>
      <c r="M1323" s="40" t="n">
        <v>160875</v>
      </c>
      <c r="N1323" s="40" t="n">
        <v>207169</v>
      </c>
      <c r="O1323" s="41" t="n">
        <v>20838</v>
      </c>
      <c r="P1323" s="40" t="n">
        <v>16433</v>
      </c>
      <c r="Q1323" s="40" t="n">
        <v>24661</v>
      </c>
      <c r="R1323" s="40" t="n">
        <v>6718</v>
      </c>
    </row>
    <row r="1324" s="52" customFormat="true" ht="13.5" hidden="false" customHeight="true" outlineLevel="0" collapsed="false">
      <c r="A1324" s="11"/>
      <c r="B1324" s="11"/>
      <c r="C1324" s="11"/>
      <c r="D1324" s="11"/>
      <c r="E1324" s="53"/>
      <c r="F1324" s="49" t="s">
        <v>24</v>
      </c>
      <c r="G1324" s="54"/>
      <c r="H1324" s="39" t="n">
        <v>247598</v>
      </c>
      <c r="I1324" s="40" t="n">
        <v>308236</v>
      </c>
      <c r="J1324" s="40" t="n">
        <v>174295</v>
      </c>
      <c r="K1324" s="40" t="n">
        <v>229139</v>
      </c>
      <c r="L1324" s="40" t="n">
        <v>281349</v>
      </c>
      <c r="M1324" s="40" t="n">
        <v>166023</v>
      </c>
      <c r="N1324" s="40" t="n">
        <v>205974</v>
      </c>
      <c r="O1324" s="41" t="n">
        <v>23165</v>
      </c>
      <c r="P1324" s="40" t="n">
        <v>18459</v>
      </c>
      <c r="Q1324" s="40" t="n">
        <v>26887</v>
      </c>
      <c r="R1324" s="40" t="n">
        <v>8272</v>
      </c>
    </row>
    <row r="1325" s="52" customFormat="true" ht="13.5" hidden="false" customHeight="true" outlineLevel="0" collapsed="false">
      <c r="A1325" s="11"/>
      <c r="B1325" s="11"/>
      <c r="C1325" s="11"/>
      <c r="D1325" s="11"/>
      <c r="E1325" s="48"/>
      <c r="F1325" s="49" t="s">
        <v>25</v>
      </c>
      <c r="G1325" s="54"/>
      <c r="H1325" s="39" t="n">
        <v>242093</v>
      </c>
      <c r="I1325" s="40" t="n">
        <v>298468</v>
      </c>
      <c r="J1325" s="40" t="n">
        <v>174436</v>
      </c>
      <c r="K1325" s="40" t="n">
        <v>237555</v>
      </c>
      <c r="L1325" s="40" t="n">
        <v>294135</v>
      </c>
      <c r="M1325" s="40" t="n">
        <v>169652</v>
      </c>
      <c r="N1325" s="40" t="n">
        <v>213674</v>
      </c>
      <c r="O1325" s="41" t="n">
        <v>23881</v>
      </c>
      <c r="P1325" s="40" t="n">
        <v>4538</v>
      </c>
      <c r="Q1325" s="40" t="n">
        <v>4333</v>
      </c>
      <c r="R1325" s="40" t="n">
        <v>4784</v>
      </c>
    </row>
    <row r="1326" s="52" customFormat="true" ht="13.5" hidden="false" customHeight="true" outlineLevel="0" collapsed="false">
      <c r="A1326" s="11"/>
      <c r="B1326" s="11"/>
      <c r="C1326" s="11"/>
      <c r="D1326" s="11"/>
      <c r="E1326" s="48"/>
      <c r="F1326" s="49" t="s">
        <v>26</v>
      </c>
      <c r="G1326" s="54"/>
      <c r="H1326" s="39" t="n">
        <v>360935</v>
      </c>
      <c r="I1326" s="40" t="n">
        <v>469462</v>
      </c>
      <c r="J1326" s="40" t="n">
        <v>229847</v>
      </c>
      <c r="K1326" s="40" t="n">
        <v>233696</v>
      </c>
      <c r="L1326" s="40" t="n">
        <v>292876</v>
      </c>
      <c r="M1326" s="40" t="n">
        <v>162214</v>
      </c>
      <c r="N1326" s="40" t="n">
        <v>212141</v>
      </c>
      <c r="O1326" s="41" t="n">
        <v>21555</v>
      </c>
      <c r="P1326" s="40" t="n">
        <v>127239</v>
      </c>
      <c r="Q1326" s="40" t="n">
        <v>176586</v>
      </c>
      <c r="R1326" s="40" t="n">
        <v>67633</v>
      </c>
    </row>
    <row r="1327" s="52" customFormat="true" ht="13.5" hidden="false" customHeight="true" outlineLevel="0" collapsed="false">
      <c r="A1327" s="11"/>
      <c r="B1327" s="11"/>
      <c r="C1327" s="11"/>
      <c r="D1327" s="11"/>
      <c r="E1327" s="48"/>
      <c r="F1327" s="49" t="s">
        <v>27</v>
      </c>
      <c r="G1327" s="54"/>
      <c r="H1327" s="39" t="n">
        <v>304577</v>
      </c>
      <c r="I1327" s="40" t="n">
        <v>396476</v>
      </c>
      <c r="J1327" s="40" t="n">
        <v>192168</v>
      </c>
      <c r="K1327" s="40" t="n">
        <v>238283</v>
      </c>
      <c r="L1327" s="40" t="n">
        <v>298157</v>
      </c>
      <c r="M1327" s="40" t="n">
        <v>165046</v>
      </c>
      <c r="N1327" s="40" t="n">
        <v>215796</v>
      </c>
      <c r="O1327" s="41" t="n">
        <v>22487</v>
      </c>
      <c r="P1327" s="40" t="n">
        <v>66294</v>
      </c>
      <c r="Q1327" s="40" t="n">
        <v>98319</v>
      </c>
      <c r="R1327" s="40" t="n">
        <v>27122</v>
      </c>
    </row>
    <row r="1328" s="52" customFormat="true" ht="13.5" hidden="false" customHeight="true" outlineLevel="0" collapsed="false">
      <c r="A1328" s="11"/>
      <c r="B1328" s="11"/>
      <c r="C1328" s="11"/>
      <c r="D1328" s="11"/>
      <c r="E1328" s="48"/>
      <c r="F1328" s="49" t="s">
        <v>28</v>
      </c>
      <c r="G1328" s="54"/>
      <c r="H1328" s="39" t="n">
        <v>241164</v>
      </c>
      <c r="I1328" s="40" t="n">
        <v>299320</v>
      </c>
      <c r="J1328" s="40" t="n">
        <v>168085</v>
      </c>
      <c r="K1328" s="40" t="n">
        <v>238949</v>
      </c>
      <c r="L1328" s="40" t="n">
        <v>297214</v>
      </c>
      <c r="M1328" s="40" t="n">
        <v>165732</v>
      </c>
      <c r="N1328" s="40" t="n">
        <v>216971</v>
      </c>
      <c r="O1328" s="41" t="n">
        <v>21978</v>
      </c>
      <c r="P1328" s="40" t="n">
        <v>2215</v>
      </c>
      <c r="Q1328" s="40" t="n">
        <v>2106</v>
      </c>
      <c r="R1328" s="40" t="n">
        <v>2353</v>
      </c>
    </row>
    <row r="1329" s="52" customFormat="true" ht="13.5" hidden="false" customHeight="true" outlineLevel="0" collapsed="false">
      <c r="A1329" s="11"/>
      <c r="B1329" s="11"/>
      <c r="C1329" s="11"/>
      <c r="D1329" s="11"/>
      <c r="E1329" s="48"/>
      <c r="F1329" s="49" t="s">
        <v>29</v>
      </c>
      <c r="G1329" s="54"/>
      <c r="H1329" s="39" t="n">
        <v>249585</v>
      </c>
      <c r="I1329" s="40" t="n">
        <v>312307</v>
      </c>
      <c r="J1329" s="40" t="n">
        <v>170730</v>
      </c>
      <c r="K1329" s="40" t="n">
        <v>237281</v>
      </c>
      <c r="L1329" s="40" t="n">
        <v>296887</v>
      </c>
      <c r="M1329" s="40" t="n">
        <v>162343</v>
      </c>
      <c r="N1329" s="40" t="n">
        <v>215597</v>
      </c>
      <c r="O1329" s="41" t="n">
        <v>21684</v>
      </c>
      <c r="P1329" s="40" t="n">
        <v>12304</v>
      </c>
      <c r="Q1329" s="40" t="n">
        <v>15420</v>
      </c>
      <c r="R1329" s="40" t="n">
        <v>8387</v>
      </c>
    </row>
    <row r="1330" s="52" customFormat="true" ht="13.5" hidden="false" customHeight="true" outlineLevel="0" collapsed="false">
      <c r="A1330" s="11"/>
      <c r="B1330" s="11"/>
      <c r="C1330" s="11"/>
      <c r="D1330" s="11"/>
      <c r="E1330" s="48"/>
      <c r="F1330" s="49" t="s">
        <v>30</v>
      </c>
      <c r="G1330" s="50"/>
      <c r="H1330" s="39" t="n">
        <v>234586</v>
      </c>
      <c r="I1330" s="40" t="n">
        <v>296614</v>
      </c>
      <c r="J1330" s="40" t="n">
        <v>163077</v>
      </c>
      <c r="K1330" s="40" t="n">
        <v>231382</v>
      </c>
      <c r="L1330" s="40" t="n">
        <v>292033</v>
      </c>
      <c r="M1330" s="40" t="n">
        <v>161460</v>
      </c>
      <c r="N1330" s="40" t="n">
        <v>208977</v>
      </c>
      <c r="O1330" s="41" t="n">
        <v>22405</v>
      </c>
      <c r="P1330" s="40" t="n">
        <v>3204</v>
      </c>
      <c r="Q1330" s="40" t="n">
        <v>4581</v>
      </c>
      <c r="R1330" s="40" t="n">
        <v>1617</v>
      </c>
    </row>
    <row r="1331" s="52" customFormat="true" ht="13.5" hidden="false" customHeight="true" outlineLevel="0" collapsed="false">
      <c r="A1331" s="11"/>
      <c r="B1331" s="11"/>
      <c r="C1331" s="11"/>
      <c r="D1331" s="11"/>
      <c r="E1331" s="48"/>
      <c r="F1331" s="49" t="s">
        <v>31</v>
      </c>
      <c r="G1331" s="50"/>
      <c r="H1331" s="39" t="n">
        <v>239521</v>
      </c>
      <c r="I1331" s="40" t="n">
        <v>299207</v>
      </c>
      <c r="J1331" s="40" t="n">
        <v>169708</v>
      </c>
      <c r="K1331" s="40" t="n">
        <v>234834</v>
      </c>
      <c r="L1331" s="40" t="n">
        <v>295153</v>
      </c>
      <c r="M1331" s="40" t="n">
        <v>164282</v>
      </c>
      <c r="N1331" s="40" t="n">
        <v>211197</v>
      </c>
      <c r="O1331" s="41" t="n">
        <v>23637</v>
      </c>
      <c r="P1331" s="40" t="n">
        <v>4687</v>
      </c>
      <c r="Q1331" s="40" t="n">
        <v>4054</v>
      </c>
      <c r="R1331" s="40" t="n">
        <v>5426</v>
      </c>
    </row>
    <row r="1332" s="52" customFormat="true" ht="13.5" hidden="false" customHeight="true" outlineLevel="0" collapsed="false">
      <c r="A1332" s="11"/>
      <c r="B1332" s="11"/>
      <c r="C1332" s="11"/>
      <c r="D1332" s="11"/>
      <c r="E1332" s="48"/>
      <c r="F1332" s="49" t="s">
        <v>32</v>
      </c>
      <c r="G1332" s="50"/>
      <c r="H1332" s="39" t="n">
        <v>438825</v>
      </c>
      <c r="I1332" s="40" t="n">
        <v>590695</v>
      </c>
      <c r="J1332" s="40" t="n">
        <v>262164</v>
      </c>
      <c r="K1332" s="40" t="n">
        <v>233222</v>
      </c>
      <c r="L1332" s="40" t="n">
        <v>294670</v>
      </c>
      <c r="M1332" s="40" t="n">
        <v>161744</v>
      </c>
      <c r="N1332" s="40" t="n">
        <v>210922</v>
      </c>
      <c r="O1332" s="41" t="n">
        <v>22300</v>
      </c>
      <c r="P1332" s="40" t="n">
        <v>205603</v>
      </c>
      <c r="Q1332" s="40" t="n">
        <v>296025</v>
      </c>
      <c r="R1332" s="40" t="n">
        <v>100420</v>
      </c>
    </row>
    <row r="1333" s="52" customFormat="true" ht="9" hidden="false" customHeight="true" outlineLevel="0" collapsed="false">
      <c r="A1333" s="11"/>
      <c r="B1333" s="11"/>
      <c r="C1333" s="11"/>
      <c r="D1333" s="11"/>
      <c r="E1333" s="48"/>
      <c r="F1333" s="48"/>
      <c r="G1333" s="50"/>
      <c r="H1333" s="58"/>
      <c r="I1333" s="59"/>
      <c r="J1333" s="59"/>
      <c r="K1333" s="59"/>
      <c r="L1333" s="59"/>
      <c r="M1333" s="59"/>
      <c r="N1333" s="59"/>
      <c r="O1333" s="60"/>
      <c r="P1333" s="59"/>
      <c r="Q1333" s="59"/>
      <c r="R1333" s="59"/>
    </row>
    <row r="1334" s="69" customFormat="true" ht="9" hidden="false" customHeight="true" outlineLevel="0" collapsed="false">
      <c r="A1334" s="61"/>
      <c r="B1334" s="62"/>
      <c r="C1334" s="62"/>
      <c r="D1334" s="62"/>
      <c r="E1334" s="63"/>
      <c r="F1334" s="64"/>
      <c r="G1334" s="65"/>
      <c r="H1334" s="66"/>
      <c r="I1334" s="67"/>
      <c r="J1334" s="67"/>
      <c r="K1334" s="67"/>
      <c r="L1334" s="67"/>
      <c r="M1334" s="67"/>
      <c r="N1334" s="67"/>
      <c r="O1334" s="68"/>
      <c r="P1334" s="67"/>
      <c r="Q1334" s="67"/>
      <c r="R1334" s="67"/>
    </row>
    <row r="1335" customFormat="false" ht="18.75" hidden="false" customHeight="false" outlineLevel="0" collapsed="false">
      <c r="A1335" s="6"/>
      <c r="B1335" s="7" t="s">
        <v>0</v>
      </c>
      <c r="C1335" s="7"/>
      <c r="D1335" s="7"/>
      <c r="E1335" s="7"/>
      <c r="F1335" s="7"/>
      <c r="G1335" s="7"/>
      <c r="H1335" s="7"/>
      <c r="I1335" s="7"/>
      <c r="J1335" s="7"/>
      <c r="K1335" s="7"/>
      <c r="L1335" s="7"/>
      <c r="M1335" s="7"/>
      <c r="N1335" s="7"/>
      <c r="O1335" s="7"/>
      <c r="P1335" s="7"/>
      <c r="Q1335" s="7"/>
      <c r="R1335" s="7"/>
    </row>
    <row r="1336" customFormat="false" ht="13.5" hidden="false" customHeight="true" outlineLevel="0" collapsed="false">
      <c r="A1336" s="6"/>
      <c r="B1336" s="8"/>
      <c r="C1336" s="8"/>
      <c r="D1336" s="8"/>
      <c r="E1336" s="8"/>
      <c r="F1336" s="8"/>
      <c r="G1336" s="8"/>
      <c r="H1336" s="9"/>
      <c r="I1336" s="9"/>
      <c r="J1336" s="9"/>
      <c r="K1336" s="9"/>
      <c r="L1336" s="9"/>
      <c r="M1336" s="9"/>
      <c r="N1336" s="9"/>
      <c r="O1336" s="10"/>
      <c r="P1336" s="9"/>
      <c r="Q1336" s="9"/>
      <c r="R1336" s="9"/>
    </row>
    <row r="1337" customFormat="false" ht="18.6" hidden="false" customHeight="true" outlineLevel="0" collapsed="false">
      <c r="A1337" s="11"/>
      <c r="B1337" s="12" t="s">
        <v>80</v>
      </c>
      <c r="C1337" s="11"/>
      <c r="D1337" s="11"/>
      <c r="F1337" s="13"/>
      <c r="G1337" s="13"/>
      <c r="H1337" s="14"/>
      <c r="I1337" s="14"/>
      <c r="J1337" s="5"/>
      <c r="N1337" s="5"/>
      <c r="O1337" s="15"/>
      <c r="P1337" s="5"/>
      <c r="Q1337" s="5"/>
      <c r="R1337" s="16" t="s">
        <v>2</v>
      </c>
    </row>
    <row r="1338" s="23" customFormat="true" ht="13.5" hidden="false" customHeight="true" outlineLevel="0" collapsed="false">
      <c r="A1338" s="17"/>
      <c r="B1338" s="18" t="s">
        <v>3</v>
      </c>
      <c r="C1338" s="18"/>
      <c r="D1338" s="18"/>
      <c r="E1338" s="18"/>
      <c r="F1338" s="18"/>
      <c r="G1338" s="19"/>
      <c r="H1338" s="20" t="s">
        <v>4</v>
      </c>
      <c r="I1338" s="20"/>
      <c r="J1338" s="20"/>
      <c r="K1338" s="20" t="s">
        <v>5</v>
      </c>
      <c r="L1338" s="20"/>
      <c r="M1338" s="20"/>
      <c r="N1338" s="20" t="s">
        <v>6</v>
      </c>
      <c r="O1338" s="21" t="s">
        <v>7</v>
      </c>
      <c r="P1338" s="22" t="s">
        <v>8</v>
      </c>
      <c r="Q1338" s="22"/>
      <c r="R1338" s="22"/>
    </row>
    <row r="1339" s="28" customFormat="true" ht="13.5" hidden="false" customHeight="true" outlineLevel="0" collapsed="false">
      <c r="A1339" s="24"/>
      <c r="B1339" s="18"/>
      <c r="C1339" s="18"/>
      <c r="D1339" s="18"/>
      <c r="E1339" s="18"/>
      <c r="F1339" s="18"/>
      <c r="G1339" s="25"/>
      <c r="H1339" s="26" t="s">
        <v>9</v>
      </c>
      <c r="I1339" s="26" t="s">
        <v>10</v>
      </c>
      <c r="J1339" s="27" t="s">
        <v>11</v>
      </c>
      <c r="K1339" s="26" t="s">
        <v>9</v>
      </c>
      <c r="L1339" s="26" t="s">
        <v>10</v>
      </c>
      <c r="M1339" s="27" t="s">
        <v>11</v>
      </c>
      <c r="N1339" s="20"/>
      <c r="O1339" s="21"/>
      <c r="P1339" s="26" t="s">
        <v>9</v>
      </c>
      <c r="Q1339" s="26" t="s">
        <v>10</v>
      </c>
      <c r="R1339" s="26" t="s">
        <v>11</v>
      </c>
    </row>
    <row r="1340" s="28" customFormat="true" ht="6.75" hidden="false" customHeight="true" outlineLevel="0" collapsed="false">
      <c r="A1340" s="29"/>
      <c r="B1340" s="30"/>
      <c r="C1340" s="30"/>
      <c r="D1340" s="30"/>
      <c r="E1340" s="30"/>
      <c r="F1340" s="30"/>
      <c r="G1340" s="31"/>
      <c r="H1340" s="32"/>
      <c r="I1340" s="33"/>
      <c r="J1340" s="33"/>
      <c r="K1340" s="33"/>
      <c r="L1340" s="33"/>
      <c r="M1340" s="33"/>
      <c r="N1340" s="33"/>
      <c r="O1340" s="34"/>
      <c r="P1340" s="33"/>
      <c r="Q1340" s="33"/>
      <c r="R1340" s="33"/>
    </row>
    <row r="1341" s="28" customFormat="true" ht="13.5" hidden="false" customHeight="true" outlineLevel="0" collapsed="false">
      <c r="A1341" s="35"/>
      <c r="B1341" s="36" t="s">
        <v>12</v>
      </c>
      <c r="C1341" s="37"/>
      <c r="D1341" s="37"/>
      <c r="E1341" s="37"/>
      <c r="F1341" s="37"/>
      <c r="G1341" s="38"/>
      <c r="H1341" s="72" t="s">
        <v>42</v>
      </c>
      <c r="I1341" s="73" t="s">
        <v>42</v>
      </c>
      <c r="J1341" s="73" t="s">
        <v>42</v>
      </c>
      <c r="K1341" s="73" t="s">
        <v>42</v>
      </c>
      <c r="L1341" s="73" t="s">
        <v>42</v>
      </c>
      <c r="M1341" s="73" t="s">
        <v>42</v>
      </c>
      <c r="N1341" s="73" t="s">
        <v>42</v>
      </c>
      <c r="O1341" s="73" t="s">
        <v>42</v>
      </c>
      <c r="P1341" s="73" t="s">
        <v>42</v>
      </c>
      <c r="Q1341" s="73" t="s">
        <v>42</v>
      </c>
      <c r="R1341" s="73" t="s">
        <v>42</v>
      </c>
    </row>
    <row r="1342" s="28" customFormat="true" ht="13.5" hidden="false" customHeight="true" outlineLevel="0" collapsed="false">
      <c r="A1342" s="35"/>
      <c r="B1342" s="36" t="s">
        <v>13</v>
      </c>
      <c r="C1342" s="37"/>
      <c r="D1342" s="37"/>
      <c r="E1342" s="37"/>
      <c r="F1342" s="37"/>
      <c r="G1342" s="38"/>
      <c r="H1342" s="72" t="s">
        <v>42</v>
      </c>
      <c r="I1342" s="73" t="s">
        <v>42</v>
      </c>
      <c r="J1342" s="73" t="s">
        <v>42</v>
      </c>
      <c r="K1342" s="73" t="s">
        <v>42</v>
      </c>
      <c r="L1342" s="73" t="s">
        <v>42</v>
      </c>
      <c r="M1342" s="73" t="s">
        <v>42</v>
      </c>
      <c r="N1342" s="73" t="s">
        <v>42</v>
      </c>
      <c r="O1342" s="73" t="s">
        <v>42</v>
      </c>
      <c r="P1342" s="73" t="s">
        <v>42</v>
      </c>
      <c r="Q1342" s="73" t="s">
        <v>42</v>
      </c>
      <c r="R1342" s="73" t="s">
        <v>42</v>
      </c>
    </row>
    <row r="1343" s="28" customFormat="true" ht="13.5" hidden="false" customHeight="true" outlineLevel="0" collapsed="false">
      <c r="A1343" s="35"/>
      <c r="B1343" s="36" t="s">
        <v>14</v>
      </c>
      <c r="C1343" s="37"/>
      <c r="D1343" s="37"/>
      <c r="E1343" s="37"/>
      <c r="F1343" s="37"/>
      <c r="G1343" s="38"/>
      <c r="H1343" s="72" t="s">
        <v>42</v>
      </c>
      <c r="I1343" s="73" t="s">
        <v>42</v>
      </c>
      <c r="J1343" s="73" t="s">
        <v>42</v>
      </c>
      <c r="K1343" s="73" t="s">
        <v>42</v>
      </c>
      <c r="L1343" s="73" t="s">
        <v>42</v>
      </c>
      <c r="M1343" s="73" t="s">
        <v>42</v>
      </c>
      <c r="N1343" s="73" t="s">
        <v>42</v>
      </c>
      <c r="O1343" s="73" t="s">
        <v>42</v>
      </c>
      <c r="P1343" s="73" t="s">
        <v>42</v>
      </c>
      <c r="Q1343" s="73" t="s">
        <v>42</v>
      </c>
      <c r="R1343" s="73" t="s">
        <v>42</v>
      </c>
    </row>
    <row r="1344" s="28" customFormat="true" ht="13.5" hidden="false" customHeight="true" outlineLevel="0" collapsed="false">
      <c r="A1344" s="35"/>
      <c r="B1344" s="36" t="s">
        <v>15</v>
      </c>
      <c r="C1344" s="37"/>
      <c r="D1344" s="37"/>
      <c r="E1344" s="37"/>
      <c r="F1344" s="37"/>
      <c r="G1344" s="38"/>
      <c r="H1344" s="72" t="s">
        <v>42</v>
      </c>
      <c r="I1344" s="73" t="s">
        <v>42</v>
      </c>
      <c r="J1344" s="73" t="s">
        <v>42</v>
      </c>
      <c r="K1344" s="73" t="s">
        <v>42</v>
      </c>
      <c r="L1344" s="73" t="s">
        <v>42</v>
      </c>
      <c r="M1344" s="73" t="s">
        <v>42</v>
      </c>
      <c r="N1344" s="73" t="s">
        <v>42</v>
      </c>
      <c r="O1344" s="73" t="s">
        <v>42</v>
      </c>
      <c r="P1344" s="73" t="s">
        <v>42</v>
      </c>
      <c r="Q1344" s="73" t="s">
        <v>42</v>
      </c>
      <c r="R1344" s="73" t="s">
        <v>42</v>
      </c>
    </row>
    <row r="1345" s="28" customFormat="true" ht="13.5" hidden="false" customHeight="true" outlineLevel="0" collapsed="false">
      <c r="A1345" s="35"/>
      <c r="B1345" s="36" t="s">
        <v>16</v>
      </c>
      <c r="C1345" s="37"/>
      <c r="D1345" s="37"/>
      <c r="E1345" s="37"/>
      <c r="F1345" s="37"/>
      <c r="G1345" s="38"/>
      <c r="H1345" s="39" t="n">
        <v>495269</v>
      </c>
      <c r="I1345" s="40" t="n">
        <v>532821</v>
      </c>
      <c r="J1345" s="40" t="n">
        <v>356232</v>
      </c>
      <c r="K1345" s="40" t="n">
        <v>393823</v>
      </c>
      <c r="L1345" s="40" t="n">
        <v>423023</v>
      </c>
      <c r="M1345" s="40" t="n">
        <v>285710</v>
      </c>
      <c r="N1345" s="40" t="n">
        <v>365536</v>
      </c>
      <c r="O1345" s="41" t="n">
        <v>28287</v>
      </c>
      <c r="P1345" s="40" t="n">
        <v>101446</v>
      </c>
      <c r="Q1345" s="40" t="n">
        <v>109798</v>
      </c>
      <c r="R1345" s="40" t="n">
        <v>70522</v>
      </c>
    </row>
    <row r="1346" s="28" customFormat="true" ht="13.5" hidden="false" customHeight="true" outlineLevel="0" collapsed="false">
      <c r="A1346" s="35"/>
      <c r="B1346" s="36" t="s">
        <v>17</v>
      </c>
      <c r="C1346" s="37"/>
      <c r="D1346" s="37"/>
      <c r="E1346" s="37"/>
      <c r="F1346" s="37"/>
      <c r="G1346" s="38"/>
      <c r="H1346" s="39" t="n">
        <v>494954</v>
      </c>
      <c r="I1346" s="40" t="n">
        <v>535931</v>
      </c>
      <c r="J1346" s="40" t="n">
        <v>349674</v>
      </c>
      <c r="K1346" s="40" t="n">
        <v>390355</v>
      </c>
      <c r="L1346" s="40" t="n">
        <v>421457</v>
      </c>
      <c r="M1346" s="40" t="n">
        <v>280087</v>
      </c>
      <c r="N1346" s="40" t="n">
        <v>361858</v>
      </c>
      <c r="O1346" s="41" t="n">
        <v>28497</v>
      </c>
      <c r="P1346" s="40" t="n">
        <v>104599</v>
      </c>
      <c r="Q1346" s="40" t="n">
        <v>114474</v>
      </c>
      <c r="R1346" s="40" t="n">
        <v>69587</v>
      </c>
    </row>
    <row r="1347" s="28" customFormat="true" ht="13.5" hidden="false" customHeight="true" outlineLevel="0" collapsed="false">
      <c r="A1347" s="35"/>
      <c r="B1347" s="36" t="s">
        <v>18</v>
      </c>
      <c r="C1347" s="37"/>
      <c r="D1347" s="37"/>
      <c r="E1347" s="37"/>
      <c r="F1347" s="37"/>
      <c r="G1347" s="38"/>
      <c r="H1347" s="39" t="n">
        <v>450126</v>
      </c>
      <c r="I1347" s="40" t="n">
        <v>474673</v>
      </c>
      <c r="J1347" s="40" t="n">
        <v>344487</v>
      </c>
      <c r="K1347" s="40" t="n">
        <v>359758</v>
      </c>
      <c r="L1347" s="40" t="n">
        <v>377938</v>
      </c>
      <c r="M1347" s="40" t="n">
        <v>281522</v>
      </c>
      <c r="N1347" s="40" t="n">
        <v>313577</v>
      </c>
      <c r="O1347" s="41" t="n">
        <v>46181</v>
      </c>
      <c r="P1347" s="40" t="n">
        <v>90368</v>
      </c>
      <c r="Q1347" s="40" t="n">
        <v>96735</v>
      </c>
      <c r="R1347" s="40" t="n">
        <v>62965</v>
      </c>
    </row>
    <row r="1348" s="28" customFormat="true" ht="13.5" hidden="false" customHeight="true" outlineLevel="0" collapsed="false">
      <c r="A1348" s="35"/>
      <c r="B1348" s="36" t="s">
        <v>19</v>
      </c>
      <c r="C1348" s="37"/>
      <c r="D1348" s="37"/>
      <c r="E1348" s="37"/>
      <c r="F1348" s="37"/>
      <c r="G1348" s="38"/>
      <c r="H1348" s="39" t="n">
        <v>457851</v>
      </c>
      <c r="I1348" s="40" t="n">
        <v>483671</v>
      </c>
      <c r="J1348" s="40" t="n">
        <v>351396</v>
      </c>
      <c r="K1348" s="40" t="n">
        <v>360066</v>
      </c>
      <c r="L1348" s="40" t="n">
        <v>379805</v>
      </c>
      <c r="M1348" s="40" t="n">
        <v>278685</v>
      </c>
      <c r="N1348" s="40" t="n">
        <v>313838</v>
      </c>
      <c r="O1348" s="41" t="n">
        <v>46228</v>
      </c>
      <c r="P1348" s="40" t="n">
        <v>97785</v>
      </c>
      <c r="Q1348" s="40" t="n">
        <v>103866</v>
      </c>
      <c r="R1348" s="40" t="n">
        <v>72711</v>
      </c>
    </row>
    <row r="1349" s="28" customFormat="true" ht="9" hidden="false" customHeight="true" outlineLevel="0" collapsed="false">
      <c r="A1349" s="42"/>
      <c r="B1349" s="43"/>
      <c r="C1349" s="43"/>
      <c r="D1349" s="43"/>
      <c r="E1349" s="43"/>
      <c r="F1349" s="43"/>
      <c r="G1349" s="38"/>
      <c r="H1349" s="44"/>
      <c r="I1349" s="45"/>
      <c r="J1349" s="45"/>
      <c r="K1349" s="45"/>
      <c r="L1349" s="45"/>
      <c r="M1349" s="45"/>
      <c r="N1349" s="45"/>
      <c r="O1349" s="46"/>
      <c r="P1349" s="45"/>
      <c r="Q1349" s="45"/>
      <c r="R1349" s="45"/>
    </row>
    <row r="1350" s="52" customFormat="true" ht="13.5" hidden="false" customHeight="true" outlineLevel="0" collapsed="false">
      <c r="A1350" s="11"/>
      <c r="B1350" s="11"/>
      <c r="C1350" s="47" t="s">
        <v>20</v>
      </c>
      <c r="D1350" s="11"/>
      <c r="E1350" s="48"/>
      <c r="F1350" s="49" t="s">
        <v>21</v>
      </c>
      <c r="G1350" s="50"/>
      <c r="H1350" s="39" t="n">
        <v>360738</v>
      </c>
      <c r="I1350" s="40" t="n">
        <v>380263</v>
      </c>
      <c r="J1350" s="40" t="n">
        <v>278039</v>
      </c>
      <c r="K1350" s="40" t="n">
        <v>352712</v>
      </c>
      <c r="L1350" s="40" t="n">
        <v>371325</v>
      </c>
      <c r="M1350" s="40" t="n">
        <v>273872</v>
      </c>
      <c r="N1350" s="40" t="n">
        <v>311334</v>
      </c>
      <c r="O1350" s="41" t="n">
        <v>41378</v>
      </c>
      <c r="P1350" s="40" t="n">
        <v>8026</v>
      </c>
      <c r="Q1350" s="40" t="n">
        <v>8938</v>
      </c>
      <c r="R1350" s="40" t="n">
        <v>4167</v>
      </c>
    </row>
    <row r="1351" s="52" customFormat="true" ht="13.5" hidden="false" customHeight="true" outlineLevel="0" collapsed="false">
      <c r="A1351" s="11"/>
      <c r="B1351" s="11"/>
      <c r="C1351" s="11"/>
      <c r="D1351" s="11"/>
      <c r="E1351" s="48"/>
      <c r="F1351" s="49" t="s">
        <v>22</v>
      </c>
      <c r="G1351" s="50"/>
      <c r="H1351" s="39" t="n">
        <v>369436</v>
      </c>
      <c r="I1351" s="40" t="n">
        <v>391597</v>
      </c>
      <c r="J1351" s="40" t="n">
        <v>275627</v>
      </c>
      <c r="K1351" s="40" t="n">
        <v>360841</v>
      </c>
      <c r="L1351" s="40" t="n">
        <v>381778</v>
      </c>
      <c r="M1351" s="40" t="n">
        <v>272212</v>
      </c>
      <c r="N1351" s="40" t="n">
        <v>309009</v>
      </c>
      <c r="O1351" s="41" t="n">
        <v>51832</v>
      </c>
      <c r="P1351" s="40" t="n">
        <v>8595</v>
      </c>
      <c r="Q1351" s="40" t="n">
        <v>9819</v>
      </c>
      <c r="R1351" s="40" t="n">
        <v>3415</v>
      </c>
    </row>
    <row r="1352" s="52" customFormat="true" ht="13.5" hidden="false" customHeight="true" outlineLevel="0" collapsed="false">
      <c r="A1352" s="11"/>
      <c r="B1352" s="11"/>
      <c r="C1352" s="11"/>
      <c r="D1352" s="11"/>
      <c r="E1352" s="48"/>
      <c r="F1352" s="49" t="s">
        <v>23</v>
      </c>
      <c r="G1352" s="50"/>
      <c r="H1352" s="39" t="n">
        <v>395330</v>
      </c>
      <c r="I1352" s="40" t="n">
        <v>419453</v>
      </c>
      <c r="J1352" s="40" t="n">
        <v>303054</v>
      </c>
      <c r="K1352" s="40" t="n">
        <v>361691</v>
      </c>
      <c r="L1352" s="40" t="n">
        <v>381304</v>
      </c>
      <c r="M1352" s="40" t="n">
        <v>286666</v>
      </c>
      <c r="N1352" s="40" t="n">
        <v>312445</v>
      </c>
      <c r="O1352" s="41" t="n">
        <v>49246</v>
      </c>
      <c r="P1352" s="40" t="n">
        <v>33639</v>
      </c>
      <c r="Q1352" s="40" t="n">
        <v>38149</v>
      </c>
      <c r="R1352" s="40" t="n">
        <v>16388</v>
      </c>
    </row>
    <row r="1353" s="52" customFormat="true" ht="13.5" hidden="false" customHeight="true" outlineLevel="0" collapsed="false">
      <c r="A1353" s="11"/>
      <c r="B1353" s="11"/>
      <c r="C1353" s="11"/>
      <c r="D1353" s="11"/>
      <c r="E1353" s="53"/>
      <c r="F1353" s="49" t="s">
        <v>24</v>
      </c>
      <c r="G1353" s="54"/>
      <c r="H1353" s="39" t="n">
        <v>379591</v>
      </c>
      <c r="I1353" s="40" t="n">
        <v>398046</v>
      </c>
      <c r="J1353" s="40" t="n">
        <v>303219</v>
      </c>
      <c r="K1353" s="40" t="n">
        <v>368318</v>
      </c>
      <c r="L1353" s="40" t="n">
        <v>387046</v>
      </c>
      <c r="M1353" s="40" t="n">
        <v>290812</v>
      </c>
      <c r="N1353" s="40" t="n">
        <v>320692</v>
      </c>
      <c r="O1353" s="41" t="n">
        <v>47626</v>
      </c>
      <c r="P1353" s="40" t="n">
        <v>11273</v>
      </c>
      <c r="Q1353" s="40" t="n">
        <v>11000</v>
      </c>
      <c r="R1353" s="40" t="n">
        <v>12407</v>
      </c>
    </row>
    <row r="1354" s="52" customFormat="true" ht="13.5" hidden="false" customHeight="true" outlineLevel="0" collapsed="false">
      <c r="A1354" s="11"/>
      <c r="B1354" s="11"/>
      <c r="C1354" s="11"/>
      <c r="D1354" s="11"/>
      <c r="E1354" s="48"/>
      <c r="F1354" s="49" t="s">
        <v>25</v>
      </c>
      <c r="G1354" s="54"/>
      <c r="H1354" s="39" t="n">
        <v>390726</v>
      </c>
      <c r="I1354" s="40" t="n">
        <v>408871</v>
      </c>
      <c r="J1354" s="40" t="n">
        <v>319098</v>
      </c>
      <c r="K1354" s="40" t="n">
        <v>366051</v>
      </c>
      <c r="L1354" s="40" t="n">
        <v>384713</v>
      </c>
      <c r="M1354" s="40" t="n">
        <v>292381</v>
      </c>
      <c r="N1354" s="40" t="n">
        <v>323572</v>
      </c>
      <c r="O1354" s="41" t="n">
        <v>42479</v>
      </c>
      <c r="P1354" s="40" t="n">
        <v>24675</v>
      </c>
      <c r="Q1354" s="40" t="n">
        <v>24158</v>
      </c>
      <c r="R1354" s="40" t="n">
        <v>26717</v>
      </c>
    </row>
    <row r="1355" s="52" customFormat="true" ht="13.5" hidden="false" customHeight="true" outlineLevel="0" collapsed="false">
      <c r="A1355" s="11"/>
      <c r="B1355" s="11"/>
      <c r="C1355" s="11"/>
      <c r="D1355" s="11"/>
      <c r="E1355" s="48"/>
      <c r="F1355" s="49" t="s">
        <v>26</v>
      </c>
      <c r="G1355" s="54"/>
      <c r="H1355" s="39" t="n">
        <v>796483</v>
      </c>
      <c r="I1355" s="40" t="n">
        <v>850686</v>
      </c>
      <c r="J1355" s="40" t="n">
        <v>591768</v>
      </c>
      <c r="K1355" s="40" t="n">
        <v>361919</v>
      </c>
      <c r="L1355" s="40" t="n">
        <v>382395</v>
      </c>
      <c r="M1355" s="40" t="n">
        <v>284585</v>
      </c>
      <c r="N1355" s="40" t="n">
        <v>317338</v>
      </c>
      <c r="O1355" s="41" t="n">
        <v>44581</v>
      </c>
      <c r="P1355" s="40" t="n">
        <v>434564</v>
      </c>
      <c r="Q1355" s="40" t="n">
        <v>468291</v>
      </c>
      <c r="R1355" s="40" t="n">
        <v>307183</v>
      </c>
    </row>
    <row r="1356" s="52" customFormat="true" ht="13.5" hidden="false" customHeight="true" outlineLevel="0" collapsed="false">
      <c r="A1356" s="11"/>
      <c r="B1356" s="11"/>
      <c r="C1356" s="11"/>
      <c r="D1356" s="11"/>
      <c r="E1356" s="48"/>
      <c r="F1356" s="49" t="s">
        <v>27</v>
      </c>
      <c r="G1356" s="54"/>
      <c r="H1356" s="39" t="n">
        <v>460561</v>
      </c>
      <c r="I1356" s="40" t="n">
        <v>491050</v>
      </c>
      <c r="J1356" s="40" t="n">
        <v>331913</v>
      </c>
      <c r="K1356" s="40" t="n">
        <v>356476</v>
      </c>
      <c r="L1356" s="40" t="n">
        <v>375412</v>
      </c>
      <c r="M1356" s="40" t="n">
        <v>276576</v>
      </c>
      <c r="N1356" s="40" t="n">
        <v>313789</v>
      </c>
      <c r="O1356" s="41" t="n">
        <v>42687</v>
      </c>
      <c r="P1356" s="40" t="n">
        <v>104085</v>
      </c>
      <c r="Q1356" s="40" t="n">
        <v>115638</v>
      </c>
      <c r="R1356" s="40" t="n">
        <v>55337</v>
      </c>
    </row>
    <row r="1357" s="52" customFormat="true" ht="13.5" hidden="false" customHeight="true" outlineLevel="0" collapsed="false">
      <c r="A1357" s="11"/>
      <c r="B1357" s="11"/>
      <c r="C1357" s="11"/>
      <c r="D1357" s="11"/>
      <c r="E1357" s="48"/>
      <c r="F1357" s="49" t="s">
        <v>28</v>
      </c>
      <c r="G1357" s="54"/>
      <c r="H1357" s="39" t="n">
        <v>355729</v>
      </c>
      <c r="I1357" s="40" t="n">
        <v>374438</v>
      </c>
      <c r="J1357" s="40" t="n">
        <v>275362</v>
      </c>
      <c r="K1357" s="40" t="n">
        <v>352517</v>
      </c>
      <c r="L1357" s="40" t="n">
        <v>371175</v>
      </c>
      <c r="M1357" s="40" t="n">
        <v>272372</v>
      </c>
      <c r="N1357" s="40" t="n">
        <v>308350</v>
      </c>
      <c r="O1357" s="41" t="n">
        <v>44167</v>
      </c>
      <c r="P1357" s="40" t="n">
        <v>3212</v>
      </c>
      <c r="Q1357" s="40" t="n">
        <v>3263</v>
      </c>
      <c r="R1357" s="40" t="n">
        <v>2990</v>
      </c>
    </row>
    <row r="1358" s="52" customFormat="true" ht="13.5" hidden="false" customHeight="true" outlineLevel="0" collapsed="false">
      <c r="A1358" s="11"/>
      <c r="B1358" s="11"/>
      <c r="C1358" s="11"/>
      <c r="D1358" s="11"/>
      <c r="E1358" s="48"/>
      <c r="F1358" s="49" t="s">
        <v>29</v>
      </c>
      <c r="G1358" s="54"/>
      <c r="H1358" s="39" t="n">
        <v>360436</v>
      </c>
      <c r="I1358" s="40" t="n">
        <v>381283</v>
      </c>
      <c r="J1358" s="40" t="n">
        <v>274910</v>
      </c>
      <c r="K1358" s="40" t="n">
        <v>351421</v>
      </c>
      <c r="L1358" s="40" t="n">
        <v>371419</v>
      </c>
      <c r="M1358" s="40" t="n">
        <v>269377</v>
      </c>
      <c r="N1358" s="40" t="n">
        <v>307436</v>
      </c>
      <c r="O1358" s="41" t="n">
        <v>43985</v>
      </c>
      <c r="P1358" s="40" t="n">
        <v>9015</v>
      </c>
      <c r="Q1358" s="40" t="n">
        <v>9864</v>
      </c>
      <c r="R1358" s="40" t="n">
        <v>5533</v>
      </c>
    </row>
    <row r="1359" s="52" customFormat="true" ht="13.5" hidden="false" customHeight="true" outlineLevel="0" collapsed="false">
      <c r="A1359" s="11"/>
      <c r="B1359" s="11"/>
      <c r="C1359" s="11"/>
      <c r="D1359" s="11"/>
      <c r="E1359" s="48"/>
      <c r="F1359" s="49" t="s">
        <v>30</v>
      </c>
      <c r="G1359" s="50"/>
      <c r="H1359" s="39" t="n">
        <v>384226</v>
      </c>
      <c r="I1359" s="40" t="n">
        <v>407063</v>
      </c>
      <c r="J1359" s="40" t="n">
        <v>296234</v>
      </c>
      <c r="K1359" s="40" t="n">
        <v>363481</v>
      </c>
      <c r="L1359" s="40" t="n">
        <v>384507</v>
      </c>
      <c r="M1359" s="40" t="n">
        <v>282467</v>
      </c>
      <c r="N1359" s="40" t="n">
        <v>313749</v>
      </c>
      <c r="O1359" s="41" t="n">
        <v>49732</v>
      </c>
      <c r="P1359" s="40" t="n">
        <v>20745</v>
      </c>
      <c r="Q1359" s="40" t="n">
        <v>22556</v>
      </c>
      <c r="R1359" s="40" t="n">
        <v>13767</v>
      </c>
    </row>
    <row r="1360" s="52" customFormat="true" ht="13.5" hidden="false" customHeight="true" outlineLevel="0" collapsed="false">
      <c r="A1360" s="11"/>
      <c r="B1360" s="11"/>
      <c r="C1360" s="11"/>
      <c r="D1360" s="11"/>
      <c r="E1360" s="48"/>
      <c r="F1360" s="49" t="s">
        <v>31</v>
      </c>
      <c r="G1360" s="50"/>
      <c r="H1360" s="39" t="n">
        <v>370746</v>
      </c>
      <c r="I1360" s="40" t="n">
        <v>389934</v>
      </c>
      <c r="J1360" s="40" t="n">
        <v>280595</v>
      </c>
      <c r="K1360" s="40" t="n">
        <v>358084</v>
      </c>
      <c r="L1360" s="40" t="n">
        <v>378868</v>
      </c>
      <c r="M1360" s="40" t="n">
        <v>260434</v>
      </c>
      <c r="N1360" s="40" t="n">
        <v>309505</v>
      </c>
      <c r="O1360" s="41" t="n">
        <v>48579</v>
      </c>
      <c r="P1360" s="40" t="n">
        <v>12662</v>
      </c>
      <c r="Q1360" s="40" t="n">
        <v>11066</v>
      </c>
      <c r="R1360" s="40" t="n">
        <v>20161</v>
      </c>
    </row>
    <row r="1361" s="52" customFormat="true" ht="13.5" hidden="false" customHeight="true" outlineLevel="0" collapsed="false">
      <c r="A1361" s="11"/>
      <c r="B1361" s="11"/>
      <c r="C1361" s="11"/>
      <c r="D1361" s="11"/>
      <c r="E1361" s="48"/>
      <c r="F1361" s="49" t="s">
        <v>32</v>
      </c>
      <c r="G1361" s="50"/>
      <c r="H1361" s="39" t="n">
        <v>865711</v>
      </c>
      <c r="I1361" s="40" t="n">
        <v>911348</v>
      </c>
      <c r="J1361" s="40" t="n">
        <v>670080</v>
      </c>
      <c r="K1361" s="40" t="n">
        <v>367307</v>
      </c>
      <c r="L1361" s="40" t="n">
        <v>387985</v>
      </c>
      <c r="M1361" s="40" t="n">
        <v>278664</v>
      </c>
      <c r="N1361" s="40" t="n">
        <v>318746</v>
      </c>
      <c r="O1361" s="41" t="n">
        <v>48561</v>
      </c>
      <c r="P1361" s="40" t="n">
        <v>498404</v>
      </c>
      <c r="Q1361" s="40" t="n">
        <v>523363</v>
      </c>
      <c r="R1361" s="40" t="n">
        <v>391416</v>
      </c>
    </row>
    <row r="1362" s="52" customFormat="true" ht="9" hidden="false" customHeight="true" outlineLevel="0" collapsed="false">
      <c r="A1362" s="11"/>
      <c r="B1362" s="11"/>
      <c r="C1362" s="11"/>
      <c r="D1362" s="11"/>
      <c r="E1362" s="48"/>
      <c r="F1362" s="48"/>
      <c r="G1362" s="50"/>
      <c r="H1362" s="58"/>
      <c r="I1362" s="59"/>
      <c r="J1362" s="59"/>
      <c r="K1362" s="59"/>
      <c r="L1362" s="59"/>
      <c r="M1362" s="59"/>
      <c r="N1362" s="59"/>
      <c r="O1362" s="60"/>
      <c r="P1362" s="59"/>
      <c r="Q1362" s="59"/>
      <c r="R1362" s="59"/>
    </row>
    <row r="1363" s="69" customFormat="true" ht="9" hidden="false" customHeight="true" outlineLevel="0" collapsed="false">
      <c r="A1363" s="61"/>
      <c r="B1363" s="62"/>
      <c r="C1363" s="62"/>
      <c r="D1363" s="62"/>
      <c r="E1363" s="63"/>
      <c r="F1363" s="64"/>
      <c r="G1363" s="65"/>
      <c r="H1363" s="66"/>
      <c r="I1363" s="67"/>
      <c r="J1363" s="67"/>
      <c r="K1363" s="67"/>
      <c r="L1363" s="67"/>
      <c r="M1363" s="67"/>
      <c r="N1363" s="67"/>
      <c r="O1363" s="68"/>
      <c r="P1363" s="67"/>
      <c r="Q1363" s="67"/>
      <c r="R1363" s="67"/>
    </row>
    <row r="1364" s="57" customFormat="true" ht="14.25" hidden="false" customHeight="false" outlineLevel="0" collapsed="false">
      <c r="H1364" s="70"/>
      <c r="I1364" s="70"/>
      <c r="J1364" s="70"/>
      <c r="K1364" s="70"/>
      <c r="L1364" s="70"/>
      <c r="M1364" s="70"/>
      <c r="N1364" s="70"/>
      <c r="O1364" s="71"/>
      <c r="P1364" s="70"/>
      <c r="Q1364" s="70"/>
      <c r="R1364" s="70"/>
    </row>
    <row r="1365" customFormat="false" ht="13.5" hidden="false" customHeight="true" outlineLevel="0" collapsed="false">
      <c r="A1365" s="6"/>
      <c r="B1365" s="8"/>
      <c r="C1365" s="8"/>
      <c r="D1365" s="8"/>
      <c r="E1365" s="8"/>
      <c r="F1365" s="8"/>
      <c r="G1365" s="8"/>
      <c r="H1365" s="9"/>
      <c r="I1365" s="9"/>
      <c r="J1365" s="9"/>
      <c r="K1365" s="9"/>
      <c r="L1365" s="9"/>
      <c r="M1365" s="9"/>
      <c r="N1365" s="9"/>
      <c r="O1365" s="10"/>
      <c r="P1365" s="9"/>
      <c r="Q1365" s="9"/>
      <c r="R1365" s="9"/>
    </row>
    <row r="1366" customFormat="false" ht="18.6" hidden="false" customHeight="true" outlineLevel="0" collapsed="false">
      <c r="A1366" s="11"/>
      <c r="B1366" s="12" t="s">
        <v>81</v>
      </c>
      <c r="C1366" s="11"/>
      <c r="D1366" s="11"/>
      <c r="F1366" s="13"/>
      <c r="G1366" s="13"/>
      <c r="H1366" s="14"/>
      <c r="I1366" s="14"/>
      <c r="J1366" s="5"/>
      <c r="N1366" s="5"/>
      <c r="O1366" s="15"/>
      <c r="P1366" s="5"/>
      <c r="Q1366" s="5"/>
      <c r="R1366" s="16" t="s">
        <v>2</v>
      </c>
    </row>
    <row r="1367" s="23" customFormat="true" ht="13.5" hidden="false" customHeight="true" outlineLevel="0" collapsed="false">
      <c r="A1367" s="17"/>
      <c r="B1367" s="18" t="s">
        <v>3</v>
      </c>
      <c r="C1367" s="18"/>
      <c r="D1367" s="18"/>
      <c r="E1367" s="18"/>
      <c r="F1367" s="18"/>
      <c r="G1367" s="19"/>
      <c r="H1367" s="20" t="s">
        <v>4</v>
      </c>
      <c r="I1367" s="20"/>
      <c r="J1367" s="20"/>
      <c r="K1367" s="20" t="s">
        <v>5</v>
      </c>
      <c r="L1367" s="20"/>
      <c r="M1367" s="20"/>
      <c r="N1367" s="20" t="s">
        <v>6</v>
      </c>
      <c r="O1367" s="21" t="s">
        <v>7</v>
      </c>
      <c r="P1367" s="22" t="s">
        <v>8</v>
      </c>
      <c r="Q1367" s="22"/>
      <c r="R1367" s="22"/>
    </row>
    <row r="1368" s="28" customFormat="true" ht="13.5" hidden="false" customHeight="true" outlineLevel="0" collapsed="false">
      <c r="A1368" s="24"/>
      <c r="B1368" s="18"/>
      <c r="C1368" s="18"/>
      <c r="D1368" s="18"/>
      <c r="E1368" s="18"/>
      <c r="F1368" s="18"/>
      <c r="G1368" s="25"/>
      <c r="H1368" s="26" t="s">
        <v>9</v>
      </c>
      <c r="I1368" s="26" t="s">
        <v>10</v>
      </c>
      <c r="J1368" s="27" t="s">
        <v>11</v>
      </c>
      <c r="K1368" s="26" t="s">
        <v>9</v>
      </c>
      <c r="L1368" s="26" t="s">
        <v>10</v>
      </c>
      <c r="M1368" s="27" t="s">
        <v>11</v>
      </c>
      <c r="N1368" s="20"/>
      <c r="O1368" s="21"/>
      <c r="P1368" s="26" t="s">
        <v>9</v>
      </c>
      <c r="Q1368" s="26" t="s">
        <v>10</v>
      </c>
      <c r="R1368" s="26" t="s">
        <v>11</v>
      </c>
    </row>
    <row r="1369" s="28" customFormat="true" ht="7.5" hidden="false" customHeight="true" outlineLevel="0" collapsed="false">
      <c r="A1369" s="29"/>
      <c r="B1369" s="30"/>
      <c r="C1369" s="30"/>
      <c r="D1369" s="30"/>
      <c r="E1369" s="30"/>
      <c r="F1369" s="30"/>
      <c r="G1369" s="31"/>
      <c r="H1369" s="32"/>
      <c r="I1369" s="33"/>
      <c r="J1369" s="33"/>
      <c r="K1369" s="33"/>
      <c r="L1369" s="33"/>
      <c r="M1369" s="33"/>
      <c r="N1369" s="33"/>
      <c r="O1369" s="34"/>
      <c r="P1369" s="33"/>
      <c r="Q1369" s="33"/>
      <c r="R1369" s="33"/>
    </row>
    <row r="1370" s="28" customFormat="true" ht="13.5" hidden="false" customHeight="true" outlineLevel="0" collapsed="false">
      <c r="A1370" s="35"/>
      <c r="B1370" s="36" t="s">
        <v>12</v>
      </c>
      <c r="C1370" s="37"/>
      <c r="D1370" s="37"/>
      <c r="E1370" s="37"/>
      <c r="F1370" s="37"/>
      <c r="G1370" s="38"/>
      <c r="H1370" s="39" t="n">
        <v>654107</v>
      </c>
      <c r="I1370" s="40" t="n">
        <v>697769</v>
      </c>
      <c r="J1370" s="40" t="n">
        <v>461697</v>
      </c>
      <c r="K1370" s="40" t="n">
        <v>479010</v>
      </c>
      <c r="L1370" s="40" t="n">
        <v>510111</v>
      </c>
      <c r="M1370" s="40" t="n">
        <v>341950</v>
      </c>
      <c r="N1370" s="40" t="n">
        <v>453135</v>
      </c>
      <c r="O1370" s="41" t="n">
        <v>25875</v>
      </c>
      <c r="P1370" s="40" t="n">
        <v>175097</v>
      </c>
      <c r="Q1370" s="40" t="n">
        <v>187658</v>
      </c>
      <c r="R1370" s="40" t="n">
        <v>119747</v>
      </c>
    </row>
    <row r="1371" s="28" customFormat="true" ht="13.5" hidden="false" customHeight="true" outlineLevel="0" collapsed="false">
      <c r="A1371" s="35"/>
      <c r="B1371" s="36" t="s">
        <v>13</v>
      </c>
      <c r="C1371" s="37"/>
      <c r="D1371" s="37"/>
      <c r="E1371" s="37"/>
      <c r="F1371" s="37"/>
      <c r="G1371" s="38"/>
      <c r="H1371" s="39" t="n">
        <v>603236</v>
      </c>
      <c r="I1371" s="40" t="n">
        <v>656505</v>
      </c>
      <c r="J1371" s="40" t="n">
        <v>381297</v>
      </c>
      <c r="K1371" s="40" t="n">
        <v>452258</v>
      </c>
      <c r="L1371" s="40" t="n">
        <v>490988</v>
      </c>
      <c r="M1371" s="40" t="n">
        <v>290893</v>
      </c>
      <c r="N1371" s="40" t="n">
        <v>422666</v>
      </c>
      <c r="O1371" s="41" t="n">
        <v>29592</v>
      </c>
      <c r="P1371" s="40" t="n">
        <v>150978</v>
      </c>
      <c r="Q1371" s="40" t="n">
        <v>165517</v>
      </c>
      <c r="R1371" s="40" t="n">
        <v>90404</v>
      </c>
    </row>
    <row r="1372" s="28" customFormat="true" ht="13.5" hidden="false" customHeight="true" outlineLevel="0" collapsed="false">
      <c r="A1372" s="35"/>
      <c r="B1372" s="36" t="s">
        <v>14</v>
      </c>
      <c r="C1372" s="37"/>
      <c r="D1372" s="37"/>
      <c r="E1372" s="37"/>
      <c r="F1372" s="37"/>
      <c r="G1372" s="38"/>
      <c r="H1372" s="39" t="n">
        <v>614950</v>
      </c>
      <c r="I1372" s="40" t="n">
        <v>672432</v>
      </c>
      <c r="J1372" s="40" t="n">
        <v>382733</v>
      </c>
      <c r="K1372" s="40" t="n">
        <v>451881</v>
      </c>
      <c r="L1372" s="40" t="n">
        <v>492083</v>
      </c>
      <c r="M1372" s="40" t="n">
        <v>289472</v>
      </c>
      <c r="N1372" s="40" t="n">
        <v>423660</v>
      </c>
      <c r="O1372" s="41" t="n">
        <v>28221</v>
      </c>
      <c r="P1372" s="40" t="n">
        <v>163069</v>
      </c>
      <c r="Q1372" s="40" t="n">
        <v>180349</v>
      </c>
      <c r="R1372" s="40" t="n">
        <v>93261</v>
      </c>
    </row>
    <row r="1373" s="28" customFormat="true" ht="13.5" hidden="false" customHeight="true" outlineLevel="0" collapsed="false">
      <c r="A1373" s="35"/>
      <c r="B1373" s="36" t="s">
        <v>15</v>
      </c>
      <c r="C1373" s="37"/>
      <c r="D1373" s="37"/>
      <c r="E1373" s="37"/>
      <c r="F1373" s="37"/>
      <c r="G1373" s="38"/>
      <c r="H1373" s="39" t="n">
        <v>557505</v>
      </c>
      <c r="I1373" s="40" t="n">
        <v>622153</v>
      </c>
      <c r="J1373" s="40" t="n">
        <v>370677</v>
      </c>
      <c r="K1373" s="40" t="n">
        <v>426676</v>
      </c>
      <c r="L1373" s="40" t="n">
        <v>470067</v>
      </c>
      <c r="M1373" s="40" t="n">
        <v>301280</v>
      </c>
      <c r="N1373" s="40" t="n">
        <v>404392</v>
      </c>
      <c r="O1373" s="41" t="n">
        <v>22284</v>
      </c>
      <c r="P1373" s="40" t="n">
        <v>130829</v>
      </c>
      <c r="Q1373" s="40" t="n">
        <v>152086</v>
      </c>
      <c r="R1373" s="40" t="n">
        <v>69397</v>
      </c>
    </row>
    <row r="1374" s="28" customFormat="true" ht="13.5" hidden="false" customHeight="true" outlineLevel="0" collapsed="false">
      <c r="A1374" s="35"/>
      <c r="B1374" s="36" t="s">
        <v>16</v>
      </c>
      <c r="C1374" s="37"/>
      <c r="D1374" s="37"/>
      <c r="E1374" s="37"/>
      <c r="F1374" s="37"/>
      <c r="G1374" s="38"/>
      <c r="H1374" s="39" t="n">
        <v>558487</v>
      </c>
      <c r="I1374" s="40" t="n">
        <v>616178</v>
      </c>
      <c r="J1374" s="40" t="n">
        <v>363048</v>
      </c>
      <c r="K1374" s="40" t="n">
        <v>422239</v>
      </c>
      <c r="L1374" s="40" t="n">
        <v>463102</v>
      </c>
      <c r="M1374" s="40" t="n">
        <v>283808</v>
      </c>
      <c r="N1374" s="40" t="n">
        <v>402191</v>
      </c>
      <c r="O1374" s="41" t="n">
        <v>20048</v>
      </c>
      <c r="P1374" s="40" t="n">
        <v>136248</v>
      </c>
      <c r="Q1374" s="40" t="n">
        <v>153076</v>
      </c>
      <c r="R1374" s="40" t="n">
        <v>79240</v>
      </c>
    </row>
    <row r="1375" s="28" customFormat="true" ht="13.5" hidden="false" customHeight="true" outlineLevel="0" collapsed="false">
      <c r="A1375" s="35"/>
      <c r="B1375" s="36" t="s">
        <v>17</v>
      </c>
      <c r="C1375" s="37"/>
      <c r="D1375" s="37"/>
      <c r="E1375" s="37"/>
      <c r="F1375" s="37"/>
      <c r="G1375" s="38"/>
      <c r="H1375" s="39" t="n">
        <v>537003</v>
      </c>
      <c r="I1375" s="40" t="n">
        <v>585606</v>
      </c>
      <c r="J1375" s="40" t="n">
        <v>369014</v>
      </c>
      <c r="K1375" s="40" t="n">
        <v>426261</v>
      </c>
      <c r="L1375" s="40" t="n">
        <v>464086</v>
      </c>
      <c r="M1375" s="40" t="n">
        <v>295524</v>
      </c>
      <c r="N1375" s="40" t="n">
        <v>405676</v>
      </c>
      <c r="O1375" s="41" t="n">
        <v>20585</v>
      </c>
      <c r="P1375" s="40" t="n">
        <v>110742</v>
      </c>
      <c r="Q1375" s="40" t="n">
        <v>121520</v>
      </c>
      <c r="R1375" s="40" t="n">
        <v>73490</v>
      </c>
    </row>
    <row r="1376" s="28" customFormat="true" ht="13.5" hidden="false" customHeight="true" outlineLevel="0" collapsed="false">
      <c r="A1376" s="35"/>
      <c r="B1376" s="36" t="s">
        <v>18</v>
      </c>
      <c r="C1376" s="37"/>
      <c r="D1376" s="37"/>
      <c r="E1376" s="37"/>
      <c r="F1376" s="37"/>
      <c r="G1376" s="38"/>
      <c r="H1376" s="39" t="n">
        <v>566329</v>
      </c>
      <c r="I1376" s="40" t="n">
        <v>626081</v>
      </c>
      <c r="J1376" s="40" t="n">
        <v>383479</v>
      </c>
      <c r="K1376" s="40" t="n">
        <v>431486</v>
      </c>
      <c r="L1376" s="40" t="n">
        <v>474234</v>
      </c>
      <c r="M1376" s="40" t="n">
        <v>300671</v>
      </c>
      <c r="N1376" s="40" t="n">
        <v>410013</v>
      </c>
      <c r="O1376" s="41" t="n">
        <v>21473</v>
      </c>
      <c r="P1376" s="40" t="n">
        <v>134843</v>
      </c>
      <c r="Q1376" s="40" t="n">
        <v>151847</v>
      </c>
      <c r="R1376" s="40" t="n">
        <v>82808</v>
      </c>
    </row>
    <row r="1377" s="28" customFormat="true" ht="13.5" hidden="false" customHeight="true" outlineLevel="0" collapsed="false">
      <c r="A1377" s="35"/>
      <c r="B1377" s="36" t="s">
        <v>19</v>
      </c>
      <c r="C1377" s="37"/>
      <c r="D1377" s="37"/>
      <c r="E1377" s="37"/>
      <c r="F1377" s="37"/>
      <c r="G1377" s="38"/>
      <c r="H1377" s="39" t="n">
        <v>571622</v>
      </c>
      <c r="I1377" s="40" t="n">
        <v>630557</v>
      </c>
      <c r="J1377" s="40" t="n">
        <v>393208</v>
      </c>
      <c r="K1377" s="40" t="n">
        <v>427144</v>
      </c>
      <c r="L1377" s="40" t="n">
        <v>468482</v>
      </c>
      <c r="M1377" s="40" t="n">
        <v>302003</v>
      </c>
      <c r="N1377" s="40" t="n">
        <v>406633</v>
      </c>
      <c r="O1377" s="41" t="n">
        <v>20511</v>
      </c>
      <c r="P1377" s="40" t="n">
        <v>144478</v>
      </c>
      <c r="Q1377" s="40" t="n">
        <v>162075</v>
      </c>
      <c r="R1377" s="40" t="n">
        <v>91205</v>
      </c>
    </row>
    <row r="1378" s="28" customFormat="true" ht="9" hidden="false" customHeight="true" outlineLevel="0" collapsed="false">
      <c r="A1378" s="42"/>
      <c r="B1378" s="43"/>
      <c r="C1378" s="43"/>
      <c r="D1378" s="43"/>
      <c r="E1378" s="43"/>
      <c r="F1378" s="43"/>
      <c r="G1378" s="38"/>
      <c r="H1378" s="44"/>
      <c r="I1378" s="45"/>
      <c r="J1378" s="45"/>
      <c r="K1378" s="45"/>
      <c r="L1378" s="45"/>
      <c r="M1378" s="45"/>
      <c r="N1378" s="45"/>
      <c r="O1378" s="46"/>
      <c r="P1378" s="45"/>
      <c r="Q1378" s="45"/>
      <c r="R1378" s="45"/>
    </row>
    <row r="1379" s="52" customFormat="true" ht="13.5" hidden="false" customHeight="true" outlineLevel="0" collapsed="false">
      <c r="A1379" s="11"/>
      <c r="B1379" s="11"/>
      <c r="C1379" s="47" t="s">
        <v>20</v>
      </c>
      <c r="D1379" s="11"/>
      <c r="E1379" s="48"/>
      <c r="F1379" s="49" t="s">
        <v>21</v>
      </c>
      <c r="G1379" s="50"/>
      <c r="H1379" s="39" t="n">
        <v>432648</v>
      </c>
      <c r="I1379" s="40" t="n">
        <v>477529</v>
      </c>
      <c r="J1379" s="40" t="n">
        <v>302144</v>
      </c>
      <c r="K1379" s="40" t="n">
        <v>416353</v>
      </c>
      <c r="L1379" s="40" t="n">
        <v>459527</v>
      </c>
      <c r="M1379" s="40" t="n">
        <v>290812</v>
      </c>
      <c r="N1379" s="40" t="n">
        <v>399970</v>
      </c>
      <c r="O1379" s="41" t="n">
        <v>16383</v>
      </c>
      <c r="P1379" s="40" t="n">
        <v>16295</v>
      </c>
      <c r="Q1379" s="40" t="n">
        <v>18002</v>
      </c>
      <c r="R1379" s="40" t="n">
        <v>11332</v>
      </c>
    </row>
    <row r="1380" s="52" customFormat="true" ht="13.5" hidden="false" customHeight="true" outlineLevel="0" collapsed="false">
      <c r="A1380" s="11"/>
      <c r="B1380" s="11"/>
      <c r="C1380" s="11"/>
      <c r="D1380" s="11"/>
      <c r="E1380" s="48"/>
      <c r="F1380" s="49" t="s">
        <v>22</v>
      </c>
      <c r="G1380" s="50"/>
      <c r="H1380" s="39" t="n">
        <v>458773</v>
      </c>
      <c r="I1380" s="40" t="n">
        <v>508020</v>
      </c>
      <c r="J1380" s="40" t="n">
        <v>307397</v>
      </c>
      <c r="K1380" s="40" t="n">
        <v>452906</v>
      </c>
      <c r="L1380" s="40" t="n">
        <v>502548</v>
      </c>
      <c r="M1380" s="40" t="n">
        <v>300319</v>
      </c>
      <c r="N1380" s="40" t="n">
        <v>432425</v>
      </c>
      <c r="O1380" s="41" t="n">
        <v>20481</v>
      </c>
      <c r="P1380" s="40" t="n">
        <v>5867</v>
      </c>
      <c r="Q1380" s="40" t="n">
        <v>5472</v>
      </c>
      <c r="R1380" s="40" t="n">
        <v>7078</v>
      </c>
    </row>
    <row r="1381" s="52" customFormat="true" ht="13.5" hidden="false" customHeight="true" outlineLevel="0" collapsed="false">
      <c r="A1381" s="11"/>
      <c r="B1381" s="11"/>
      <c r="C1381" s="11"/>
      <c r="D1381" s="11"/>
      <c r="E1381" s="48"/>
      <c r="F1381" s="49" t="s">
        <v>23</v>
      </c>
      <c r="G1381" s="50"/>
      <c r="H1381" s="39" t="n">
        <v>420084</v>
      </c>
      <c r="I1381" s="40" t="n">
        <v>460910</v>
      </c>
      <c r="J1381" s="40" t="n">
        <v>298186</v>
      </c>
      <c r="K1381" s="40" t="n">
        <v>412615</v>
      </c>
      <c r="L1381" s="40" t="n">
        <v>453081</v>
      </c>
      <c r="M1381" s="40" t="n">
        <v>291794</v>
      </c>
      <c r="N1381" s="40" t="n">
        <v>393986</v>
      </c>
      <c r="O1381" s="41" t="n">
        <v>18629</v>
      </c>
      <c r="P1381" s="40" t="n">
        <v>7469</v>
      </c>
      <c r="Q1381" s="40" t="n">
        <v>7829</v>
      </c>
      <c r="R1381" s="40" t="n">
        <v>6392</v>
      </c>
    </row>
    <row r="1382" s="52" customFormat="true" ht="13.5" hidden="false" customHeight="true" outlineLevel="0" collapsed="false">
      <c r="A1382" s="11"/>
      <c r="B1382" s="11"/>
      <c r="C1382" s="11"/>
      <c r="D1382" s="11"/>
      <c r="E1382" s="53"/>
      <c r="F1382" s="49" t="s">
        <v>24</v>
      </c>
      <c r="G1382" s="54"/>
      <c r="H1382" s="39" t="n">
        <v>460668</v>
      </c>
      <c r="I1382" s="40" t="n">
        <v>502075</v>
      </c>
      <c r="J1382" s="40" t="n">
        <v>332701</v>
      </c>
      <c r="K1382" s="40" t="n">
        <v>444382</v>
      </c>
      <c r="L1382" s="40" t="n">
        <v>485479</v>
      </c>
      <c r="M1382" s="40" t="n">
        <v>317371</v>
      </c>
      <c r="N1382" s="40" t="n">
        <v>420471</v>
      </c>
      <c r="O1382" s="41" t="n">
        <v>23911</v>
      </c>
      <c r="P1382" s="40" t="n">
        <v>16286</v>
      </c>
      <c r="Q1382" s="40" t="n">
        <v>16596</v>
      </c>
      <c r="R1382" s="40" t="n">
        <v>15330</v>
      </c>
    </row>
    <row r="1383" s="52" customFormat="true" ht="13.5" hidden="false" customHeight="true" outlineLevel="0" collapsed="false">
      <c r="A1383" s="11"/>
      <c r="B1383" s="11"/>
      <c r="C1383" s="11"/>
      <c r="D1383" s="11"/>
      <c r="E1383" s="48"/>
      <c r="F1383" s="49" t="s">
        <v>25</v>
      </c>
      <c r="G1383" s="54"/>
      <c r="H1383" s="39" t="n">
        <v>532483</v>
      </c>
      <c r="I1383" s="40" t="n">
        <v>589161</v>
      </c>
      <c r="J1383" s="40" t="n">
        <v>357305</v>
      </c>
      <c r="K1383" s="40" t="n">
        <v>440047</v>
      </c>
      <c r="L1383" s="40" t="n">
        <v>479436</v>
      </c>
      <c r="M1383" s="40" t="n">
        <v>318305</v>
      </c>
      <c r="N1383" s="40" t="n">
        <v>415110</v>
      </c>
      <c r="O1383" s="41" t="n">
        <v>24937</v>
      </c>
      <c r="P1383" s="40" t="n">
        <v>92436</v>
      </c>
      <c r="Q1383" s="40" t="n">
        <v>109725</v>
      </c>
      <c r="R1383" s="40" t="n">
        <v>39000</v>
      </c>
    </row>
    <row r="1384" s="52" customFormat="true" ht="13.5" hidden="false" customHeight="true" outlineLevel="0" collapsed="false">
      <c r="A1384" s="11"/>
      <c r="B1384" s="11"/>
      <c r="C1384" s="11"/>
      <c r="D1384" s="11"/>
      <c r="E1384" s="48"/>
      <c r="F1384" s="49" t="s">
        <v>26</v>
      </c>
      <c r="G1384" s="54"/>
      <c r="H1384" s="39" t="n">
        <v>1100591</v>
      </c>
      <c r="I1384" s="40" t="n">
        <v>1238287</v>
      </c>
      <c r="J1384" s="40" t="n">
        <v>679981</v>
      </c>
      <c r="K1384" s="40" t="n">
        <v>445594</v>
      </c>
      <c r="L1384" s="40" t="n">
        <v>487022</v>
      </c>
      <c r="M1384" s="40" t="n">
        <v>319045</v>
      </c>
      <c r="N1384" s="40" t="n">
        <v>422231</v>
      </c>
      <c r="O1384" s="41" t="n">
        <v>23363</v>
      </c>
      <c r="P1384" s="40" t="n">
        <v>654997</v>
      </c>
      <c r="Q1384" s="40" t="n">
        <v>751265</v>
      </c>
      <c r="R1384" s="40" t="n">
        <v>360936</v>
      </c>
    </row>
    <row r="1385" s="52" customFormat="true" ht="13.5" hidden="false" customHeight="true" outlineLevel="0" collapsed="false">
      <c r="A1385" s="11"/>
      <c r="B1385" s="11"/>
      <c r="C1385" s="11"/>
      <c r="D1385" s="11"/>
      <c r="E1385" s="48"/>
      <c r="F1385" s="49" t="s">
        <v>27</v>
      </c>
      <c r="G1385" s="54"/>
      <c r="H1385" s="39" t="n">
        <v>547043</v>
      </c>
      <c r="I1385" s="40" t="n">
        <v>579511</v>
      </c>
      <c r="J1385" s="40" t="n">
        <v>447541</v>
      </c>
      <c r="K1385" s="40" t="n">
        <v>429751</v>
      </c>
      <c r="L1385" s="40" t="n">
        <v>469108</v>
      </c>
      <c r="M1385" s="40" t="n">
        <v>309139</v>
      </c>
      <c r="N1385" s="40" t="n">
        <v>409046</v>
      </c>
      <c r="O1385" s="41" t="n">
        <v>20705</v>
      </c>
      <c r="P1385" s="40" t="n">
        <v>117292</v>
      </c>
      <c r="Q1385" s="40" t="n">
        <v>110403</v>
      </c>
      <c r="R1385" s="40" t="n">
        <v>138402</v>
      </c>
    </row>
    <row r="1386" s="52" customFormat="true" ht="13.5" hidden="false" customHeight="true" outlineLevel="0" collapsed="false">
      <c r="A1386" s="11"/>
      <c r="B1386" s="11"/>
      <c r="C1386" s="11"/>
      <c r="D1386" s="11"/>
      <c r="E1386" s="48"/>
      <c r="F1386" s="49" t="s">
        <v>28</v>
      </c>
      <c r="G1386" s="54"/>
      <c r="H1386" s="39" t="n">
        <v>421058</v>
      </c>
      <c r="I1386" s="40" t="n">
        <v>457553</v>
      </c>
      <c r="J1386" s="40" t="n">
        <v>308860</v>
      </c>
      <c r="K1386" s="40" t="n">
        <v>415029</v>
      </c>
      <c r="L1386" s="40" t="n">
        <v>451550</v>
      </c>
      <c r="M1386" s="40" t="n">
        <v>302749</v>
      </c>
      <c r="N1386" s="40" t="n">
        <v>395528</v>
      </c>
      <c r="O1386" s="41" t="n">
        <v>19501</v>
      </c>
      <c r="P1386" s="40" t="n">
        <v>6029</v>
      </c>
      <c r="Q1386" s="40" t="n">
        <v>6003</v>
      </c>
      <c r="R1386" s="40" t="n">
        <v>6111</v>
      </c>
    </row>
    <row r="1387" s="52" customFormat="true" ht="13.5" hidden="false" customHeight="true" outlineLevel="0" collapsed="false">
      <c r="A1387" s="11"/>
      <c r="B1387" s="11"/>
      <c r="C1387" s="11"/>
      <c r="D1387" s="11"/>
      <c r="E1387" s="48"/>
      <c r="F1387" s="49" t="s">
        <v>29</v>
      </c>
      <c r="G1387" s="54"/>
      <c r="H1387" s="39" t="n">
        <v>470132</v>
      </c>
      <c r="I1387" s="40" t="n">
        <v>521919</v>
      </c>
      <c r="J1387" s="40" t="n">
        <v>316132</v>
      </c>
      <c r="K1387" s="40" t="n">
        <v>411095</v>
      </c>
      <c r="L1387" s="40" t="n">
        <v>451208</v>
      </c>
      <c r="M1387" s="40" t="n">
        <v>291809</v>
      </c>
      <c r="N1387" s="40" t="n">
        <v>393773</v>
      </c>
      <c r="O1387" s="41" t="n">
        <v>17322</v>
      </c>
      <c r="P1387" s="40" t="n">
        <v>59037</v>
      </c>
      <c r="Q1387" s="40" t="n">
        <v>70711</v>
      </c>
      <c r="R1387" s="40" t="n">
        <v>24323</v>
      </c>
    </row>
    <row r="1388" s="52" customFormat="true" ht="13.5" hidden="false" customHeight="true" outlineLevel="0" collapsed="false">
      <c r="A1388" s="11"/>
      <c r="B1388" s="11"/>
      <c r="C1388" s="11"/>
      <c r="D1388" s="11"/>
      <c r="E1388" s="48"/>
      <c r="F1388" s="49" t="s">
        <v>30</v>
      </c>
      <c r="G1388" s="50"/>
      <c r="H1388" s="39" t="n">
        <v>423750</v>
      </c>
      <c r="I1388" s="40" t="n">
        <v>462796</v>
      </c>
      <c r="J1388" s="40" t="n">
        <v>307022</v>
      </c>
      <c r="K1388" s="40" t="n">
        <v>412446</v>
      </c>
      <c r="L1388" s="40" t="n">
        <v>451089</v>
      </c>
      <c r="M1388" s="40" t="n">
        <v>296922</v>
      </c>
      <c r="N1388" s="40" t="n">
        <v>394534</v>
      </c>
      <c r="O1388" s="41" t="n">
        <v>17912</v>
      </c>
      <c r="P1388" s="40" t="n">
        <v>11304</v>
      </c>
      <c r="Q1388" s="40" t="n">
        <v>11707</v>
      </c>
      <c r="R1388" s="40" t="n">
        <v>10100</v>
      </c>
    </row>
    <row r="1389" s="52" customFormat="true" ht="13.5" hidden="false" customHeight="true" outlineLevel="0" collapsed="false">
      <c r="A1389" s="11"/>
      <c r="B1389" s="11"/>
      <c r="C1389" s="11"/>
      <c r="D1389" s="11"/>
      <c r="E1389" s="48"/>
      <c r="F1389" s="49" t="s">
        <v>31</v>
      </c>
      <c r="G1389" s="50"/>
      <c r="H1389" s="39" t="n">
        <v>533667</v>
      </c>
      <c r="I1389" s="40" t="n">
        <v>593346</v>
      </c>
      <c r="J1389" s="40" t="n">
        <v>351727</v>
      </c>
      <c r="K1389" s="40" t="n">
        <v>437360</v>
      </c>
      <c r="L1389" s="40" t="n">
        <v>481881</v>
      </c>
      <c r="M1389" s="40" t="n">
        <v>301631</v>
      </c>
      <c r="N1389" s="40" t="n">
        <v>413283</v>
      </c>
      <c r="O1389" s="41" t="n">
        <v>24077</v>
      </c>
      <c r="P1389" s="40" t="n">
        <v>96307</v>
      </c>
      <c r="Q1389" s="40" t="n">
        <v>111465</v>
      </c>
      <c r="R1389" s="40" t="n">
        <v>50096</v>
      </c>
    </row>
    <row r="1390" s="52" customFormat="true" ht="13.5" hidden="false" customHeight="true" outlineLevel="0" collapsed="false">
      <c r="A1390" s="11"/>
      <c r="B1390" s="11"/>
      <c r="C1390" s="11"/>
      <c r="D1390" s="11"/>
      <c r="E1390" s="48"/>
      <c r="F1390" s="49" t="s">
        <v>32</v>
      </c>
      <c r="G1390" s="50"/>
      <c r="H1390" s="39" t="n">
        <v>1041926</v>
      </c>
      <c r="I1390" s="40" t="n">
        <v>1156589</v>
      </c>
      <c r="J1390" s="40" t="n">
        <v>699698</v>
      </c>
      <c r="K1390" s="40" t="n">
        <v>410135</v>
      </c>
      <c r="L1390" s="40" t="n">
        <v>451542</v>
      </c>
      <c r="M1390" s="40" t="n">
        <v>286551</v>
      </c>
      <c r="N1390" s="40" t="n">
        <v>391134</v>
      </c>
      <c r="O1390" s="41" t="n">
        <v>19001</v>
      </c>
      <c r="P1390" s="40" t="n">
        <v>631791</v>
      </c>
      <c r="Q1390" s="40" t="n">
        <v>705047</v>
      </c>
      <c r="R1390" s="40" t="n">
        <v>413147</v>
      </c>
    </row>
    <row r="1391" s="52" customFormat="true" ht="9" hidden="false" customHeight="true" outlineLevel="0" collapsed="false">
      <c r="A1391" s="11"/>
      <c r="B1391" s="11"/>
      <c r="C1391" s="11"/>
      <c r="D1391" s="11"/>
      <c r="E1391" s="48"/>
      <c r="F1391" s="48"/>
      <c r="G1391" s="50"/>
      <c r="H1391" s="58"/>
      <c r="I1391" s="59"/>
      <c r="J1391" s="59"/>
      <c r="K1391" s="59"/>
      <c r="L1391" s="59"/>
      <c r="M1391" s="59"/>
      <c r="N1391" s="59"/>
      <c r="O1391" s="60"/>
      <c r="P1391" s="59"/>
      <c r="Q1391" s="59"/>
      <c r="R1391" s="59"/>
    </row>
    <row r="1392" s="69" customFormat="true" ht="9" hidden="false" customHeight="true" outlineLevel="0" collapsed="false">
      <c r="A1392" s="61"/>
      <c r="B1392" s="62"/>
      <c r="C1392" s="62"/>
      <c r="D1392" s="62"/>
      <c r="E1392" s="63"/>
      <c r="F1392" s="64"/>
      <c r="G1392" s="65"/>
      <c r="H1392" s="66"/>
      <c r="I1392" s="67"/>
      <c r="J1392" s="67"/>
      <c r="K1392" s="67"/>
      <c r="L1392" s="67"/>
      <c r="M1392" s="67"/>
      <c r="N1392" s="67"/>
      <c r="O1392" s="68"/>
      <c r="P1392" s="67"/>
      <c r="Q1392" s="67"/>
      <c r="R1392" s="67"/>
    </row>
    <row r="1393" customFormat="false" ht="18.75" hidden="false" customHeight="false" outlineLevel="0" collapsed="false">
      <c r="A1393" s="6"/>
      <c r="B1393" s="7" t="s">
        <v>0</v>
      </c>
      <c r="C1393" s="7"/>
      <c r="D1393" s="7"/>
      <c r="E1393" s="7"/>
      <c r="F1393" s="7"/>
      <c r="G1393" s="7"/>
      <c r="H1393" s="7"/>
      <c r="I1393" s="7"/>
      <c r="J1393" s="7"/>
      <c r="K1393" s="7"/>
      <c r="L1393" s="7"/>
      <c r="M1393" s="7"/>
      <c r="N1393" s="7"/>
      <c r="O1393" s="7"/>
      <c r="P1393" s="7"/>
      <c r="Q1393" s="7"/>
      <c r="R1393" s="7"/>
    </row>
    <row r="1394" customFormat="false" ht="13.5" hidden="false" customHeight="true" outlineLevel="0" collapsed="false">
      <c r="A1394" s="6"/>
      <c r="B1394" s="8"/>
      <c r="C1394" s="8"/>
      <c r="D1394" s="8"/>
      <c r="E1394" s="8"/>
      <c r="F1394" s="8"/>
      <c r="G1394" s="8"/>
      <c r="H1394" s="9"/>
      <c r="I1394" s="9"/>
      <c r="J1394" s="9"/>
      <c r="K1394" s="9"/>
      <c r="L1394" s="9"/>
      <c r="M1394" s="9"/>
      <c r="N1394" s="9"/>
      <c r="O1394" s="10"/>
      <c r="P1394" s="9"/>
      <c r="Q1394" s="9"/>
      <c r="R1394" s="9"/>
    </row>
    <row r="1395" customFormat="false" ht="18.6" hidden="false" customHeight="true" outlineLevel="0" collapsed="false">
      <c r="A1395" s="11"/>
      <c r="B1395" s="12" t="s">
        <v>82</v>
      </c>
      <c r="C1395" s="11"/>
      <c r="D1395" s="11"/>
      <c r="F1395" s="13"/>
      <c r="G1395" s="13"/>
      <c r="H1395" s="14"/>
      <c r="I1395" s="14"/>
      <c r="J1395" s="5"/>
      <c r="N1395" s="5"/>
      <c r="O1395" s="15"/>
      <c r="P1395" s="5"/>
      <c r="Q1395" s="5"/>
      <c r="R1395" s="16" t="s">
        <v>2</v>
      </c>
    </row>
    <row r="1396" s="23" customFormat="true" ht="13.5" hidden="false" customHeight="true" outlineLevel="0" collapsed="false">
      <c r="A1396" s="17"/>
      <c r="B1396" s="18" t="s">
        <v>3</v>
      </c>
      <c r="C1396" s="18"/>
      <c r="D1396" s="18"/>
      <c r="E1396" s="18"/>
      <c r="F1396" s="18"/>
      <c r="G1396" s="19"/>
      <c r="H1396" s="20" t="s">
        <v>4</v>
      </c>
      <c r="I1396" s="20"/>
      <c r="J1396" s="20"/>
      <c r="K1396" s="20" t="s">
        <v>5</v>
      </c>
      <c r="L1396" s="20"/>
      <c r="M1396" s="20"/>
      <c r="N1396" s="20" t="s">
        <v>6</v>
      </c>
      <c r="O1396" s="21" t="s">
        <v>7</v>
      </c>
      <c r="P1396" s="22" t="s">
        <v>8</v>
      </c>
      <c r="Q1396" s="22"/>
      <c r="R1396" s="22"/>
    </row>
    <row r="1397" s="28" customFormat="true" ht="13.5" hidden="false" customHeight="true" outlineLevel="0" collapsed="false">
      <c r="A1397" s="24"/>
      <c r="B1397" s="18"/>
      <c r="C1397" s="18"/>
      <c r="D1397" s="18"/>
      <c r="E1397" s="18"/>
      <c r="F1397" s="18"/>
      <c r="G1397" s="25"/>
      <c r="H1397" s="26" t="s">
        <v>9</v>
      </c>
      <c r="I1397" s="26" t="s">
        <v>10</v>
      </c>
      <c r="J1397" s="27" t="s">
        <v>11</v>
      </c>
      <c r="K1397" s="26" t="s">
        <v>9</v>
      </c>
      <c r="L1397" s="26" t="s">
        <v>10</v>
      </c>
      <c r="M1397" s="27" t="s">
        <v>11</v>
      </c>
      <c r="N1397" s="20"/>
      <c r="O1397" s="21"/>
      <c r="P1397" s="26" t="s">
        <v>9</v>
      </c>
      <c r="Q1397" s="26" t="s">
        <v>10</v>
      </c>
      <c r="R1397" s="26" t="s">
        <v>11</v>
      </c>
    </row>
    <row r="1398" s="28" customFormat="true" ht="6.75" hidden="false" customHeight="true" outlineLevel="0" collapsed="false">
      <c r="A1398" s="29"/>
      <c r="B1398" s="30"/>
      <c r="C1398" s="30"/>
      <c r="D1398" s="30"/>
      <c r="E1398" s="30"/>
      <c r="F1398" s="30"/>
      <c r="G1398" s="31"/>
      <c r="H1398" s="32"/>
      <c r="I1398" s="33"/>
      <c r="J1398" s="33"/>
      <c r="K1398" s="33"/>
      <c r="L1398" s="33"/>
      <c r="M1398" s="33"/>
      <c r="N1398" s="33"/>
      <c r="O1398" s="34"/>
      <c r="P1398" s="33"/>
      <c r="Q1398" s="33"/>
      <c r="R1398" s="33"/>
    </row>
    <row r="1399" s="28" customFormat="true" ht="13.5" hidden="false" customHeight="true" outlineLevel="0" collapsed="false">
      <c r="A1399" s="35"/>
      <c r="B1399" s="36" t="s">
        <v>12</v>
      </c>
      <c r="C1399" s="37"/>
      <c r="D1399" s="37"/>
      <c r="E1399" s="37"/>
      <c r="F1399" s="37"/>
      <c r="G1399" s="38"/>
      <c r="H1399" s="83" t="s">
        <v>42</v>
      </c>
      <c r="I1399" s="84" t="s">
        <v>42</v>
      </c>
      <c r="J1399" s="84" t="s">
        <v>42</v>
      </c>
      <c r="K1399" s="84" t="s">
        <v>42</v>
      </c>
      <c r="L1399" s="84" t="s">
        <v>42</v>
      </c>
      <c r="M1399" s="84" t="s">
        <v>42</v>
      </c>
      <c r="N1399" s="84" t="s">
        <v>42</v>
      </c>
      <c r="O1399" s="84" t="s">
        <v>42</v>
      </c>
      <c r="P1399" s="84" t="s">
        <v>42</v>
      </c>
      <c r="Q1399" s="84" t="s">
        <v>42</v>
      </c>
      <c r="R1399" s="84" t="s">
        <v>42</v>
      </c>
    </row>
    <row r="1400" s="28" customFormat="true" ht="13.5" hidden="false" customHeight="true" outlineLevel="0" collapsed="false">
      <c r="A1400" s="35"/>
      <c r="B1400" s="36" t="s">
        <v>13</v>
      </c>
      <c r="C1400" s="37"/>
      <c r="D1400" s="37"/>
      <c r="E1400" s="37"/>
      <c r="F1400" s="37"/>
      <c r="G1400" s="38"/>
      <c r="H1400" s="83" t="s">
        <v>42</v>
      </c>
      <c r="I1400" s="84" t="s">
        <v>42</v>
      </c>
      <c r="J1400" s="84" t="s">
        <v>42</v>
      </c>
      <c r="K1400" s="84" t="s">
        <v>42</v>
      </c>
      <c r="L1400" s="84" t="s">
        <v>42</v>
      </c>
      <c r="M1400" s="84" t="s">
        <v>42</v>
      </c>
      <c r="N1400" s="84" t="s">
        <v>42</v>
      </c>
      <c r="O1400" s="84" t="s">
        <v>42</v>
      </c>
      <c r="P1400" s="84" t="s">
        <v>42</v>
      </c>
      <c r="Q1400" s="84" t="s">
        <v>42</v>
      </c>
      <c r="R1400" s="84" t="s">
        <v>42</v>
      </c>
    </row>
    <row r="1401" s="28" customFormat="true" ht="13.5" hidden="false" customHeight="true" outlineLevel="0" collapsed="false">
      <c r="A1401" s="35"/>
      <c r="B1401" s="36" t="s">
        <v>14</v>
      </c>
      <c r="C1401" s="37"/>
      <c r="D1401" s="37"/>
      <c r="E1401" s="37"/>
      <c r="F1401" s="37"/>
      <c r="G1401" s="38"/>
      <c r="H1401" s="83" t="s">
        <v>42</v>
      </c>
      <c r="I1401" s="84" t="s">
        <v>42</v>
      </c>
      <c r="J1401" s="84" t="s">
        <v>42</v>
      </c>
      <c r="K1401" s="84" t="s">
        <v>42</v>
      </c>
      <c r="L1401" s="84" t="s">
        <v>42</v>
      </c>
      <c r="M1401" s="84" t="s">
        <v>42</v>
      </c>
      <c r="N1401" s="84" t="s">
        <v>42</v>
      </c>
      <c r="O1401" s="84" t="s">
        <v>42</v>
      </c>
      <c r="P1401" s="84" t="s">
        <v>42</v>
      </c>
      <c r="Q1401" s="84" t="s">
        <v>42</v>
      </c>
      <c r="R1401" s="84" t="s">
        <v>42</v>
      </c>
    </row>
    <row r="1402" s="28" customFormat="true" ht="13.5" hidden="false" customHeight="true" outlineLevel="0" collapsed="false">
      <c r="A1402" s="35"/>
      <c r="B1402" s="36" t="s">
        <v>15</v>
      </c>
      <c r="C1402" s="37"/>
      <c r="D1402" s="37"/>
      <c r="E1402" s="37"/>
      <c r="F1402" s="37"/>
      <c r="G1402" s="38"/>
      <c r="H1402" s="83" t="s">
        <v>42</v>
      </c>
      <c r="I1402" s="84" t="s">
        <v>42</v>
      </c>
      <c r="J1402" s="84" t="s">
        <v>42</v>
      </c>
      <c r="K1402" s="84" t="s">
        <v>42</v>
      </c>
      <c r="L1402" s="84" t="s">
        <v>42</v>
      </c>
      <c r="M1402" s="84" t="s">
        <v>42</v>
      </c>
      <c r="N1402" s="84" t="s">
        <v>42</v>
      </c>
      <c r="O1402" s="84" t="s">
        <v>42</v>
      </c>
      <c r="P1402" s="84" t="s">
        <v>42</v>
      </c>
      <c r="Q1402" s="84" t="s">
        <v>42</v>
      </c>
      <c r="R1402" s="84" t="s">
        <v>42</v>
      </c>
    </row>
    <row r="1403" s="28" customFormat="true" ht="13.5" hidden="false" customHeight="true" outlineLevel="0" collapsed="false">
      <c r="A1403" s="35"/>
      <c r="B1403" s="36" t="s">
        <v>16</v>
      </c>
      <c r="C1403" s="37"/>
      <c r="D1403" s="37"/>
      <c r="E1403" s="37"/>
      <c r="F1403" s="37"/>
      <c r="G1403" s="38"/>
      <c r="H1403" s="85" t="n">
        <v>545463</v>
      </c>
      <c r="I1403" s="86" t="n">
        <v>598713</v>
      </c>
      <c r="J1403" s="86" t="n">
        <v>408914</v>
      </c>
      <c r="K1403" s="86" t="n">
        <v>464082</v>
      </c>
      <c r="L1403" s="86" t="n">
        <v>509775</v>
      </c>
      <c r="M1403" s="86" t="n">
        <v>346911</v>
      </c>
      <c r="N1403" s="86" t="n">
        <v>432855</v>
      </c>
      <c r="O1403" s="87" t="n">
        <v>31227</v>
      </c>
      <c r="P1403" s="86" t="n">
        <v>81381</v>
      </c>
      <c r="Q1403" s="86" t="n">
        <v>88938</v>
      </c>
      <c r="R1403" s="86" t="n">
        <v>62003</v>
      </c>
    </row>
    <row r="1404" s="28" customFormat="true" ht="13.5" hidden="false" customHeight="true" outlineLevel="0" collapsed="false">
      <c r="A1404" s="35"/>
      <c r="B1404" s="36" t="s">
        <v>17</v>
      </c>
      <c r="C1404" s="37"/>
      <c r="D1404" s="37"/>
      <c r="E1404" s="37"/>
      <c r="F1404" s="37"/>
      <c r="G1404" s="38"/>
      <c r="H1404" s="85" t="n">
        <v>535499</v>
      </c>
      <c r="I1404" s="86" t="n">
        <v>581119</v>
      </c>
      <c r="J1404" s="86" t="n">
        <v>401706</v>
      </c>
      <c r="K1404" s="86" t="n">
        <v>445750</v>
      </c>
      <c r="L1404" s="86" t="n">
        <v>484461</v>
      </c>
      <c r="M1404" s="86" t="n">
        <v>332221</v>
      </c>
      <c r="N1404" s="86" t="n">
        <v>414602</v>
      </c>
      <c r="O1404" s="87" t="n">
        <v>31148</v>
      </c>
      <c r="P1404" s="86" t="n">
        <v>89749</v>
      </c>
      <c r="Q1404" s="86" t="n">
        <v>96658</v>
      </c>
      <c r="R1404" s="86" t="n">
        <v>69485</v>
      </c>
    </row>
    <row r="1405" s="28" customFormat="true" ht="13.5" hidden="false" customHeight="true" outlineLevel="0" collapsed="false">
      <c r="A1405" s="35"/>
      <c r="B1405" s="36" t="s">
        <v>18</v>
      </c>
      <c r="C1405" s="37"/>
      <c r="D1405" s="37"/>
      <c r="E1405" s="37"/>
      <c r="F1405" s="37"/>
      <c r="G1405" s="38"/>
      <c r="H1405" s="85" t="n">
        <v>598175</v>
      </c>
      <c r="I1405" s="86" t="n">
        <v>643930</v>
      </c>
      <c r="J1405" s="86" t="n">
        <v>458998</v>
      </c>
      <c r="K1405" s="86" t="n">
        <v>469084</v>
      </c>
      <c r="L1405" s="86" t="n">
        <v>502970</v>
      </c>
      <c r="M1405" s="86" t="n">
        <v>366011</v>
      </c>
      <c r="N1405" s="86" t="n">
        <v>426663</v>
      </c>
      <c r="O1405" s="87" t="n">
        <v>42421</v>
      </c>
      <c r="P1405" s="86" t="n">
        <v>129091</v>
      </c>
      <c r="Q1405" s="86" t="n">
        <v>140960</v>
      </c>
      <c r="R1405" s="86" t="n">
        <v>92987</v>
      </c>
    </row>
    <row r="1406" s="28" customFormat="true" ht="13.5" hidden="false" customHeight="true" outlineLevel="0" collapsed="false">
      <c r="A1406" s="35"/>
      <c r="B1406" s="36" t="s">
        <v>19</v>
      </c>
      <c r="C1406" s="37"/>
      <c r="D1406" s="37"/>
      <c r="E1406" s="37"/>
      <c r="F1406" s="37"/>
      <c r="G1406" s="38"/>
      <c r="H1406" s="85" t="n">
        <v>546969</v>
      </c>
      <c r="I1406" s="86" t="n">
        <v>585598</v>
      </c>
      <c r="J1406" s="86" t="n">
        <v>429703</v>
      </c>
      <c r="K1406" s="86" t="n">
        <v>436564</v>
      </c>
      <c r="L1406" s="86" t="n">
        <v>464970</v>
      </c>
      <c r="M1406" s="86" t="n">
        <v>350332</v>
      </c>
      <c r="N1406" s="86" t="n">
        <v>390977</v>
      </c>
      <c r="O1406" s="87" t="n">
        <v>45587</v>
      </c>
      <c r="P1406" s="86" t="n">
        <v>110405</v>
      </c>
      <c r="Q1406" s="86" t="n">
        <v>120628</v>
      </c>
      <c r="R1406" s="86" t="n">
        <v>79371</v>
      </c>
    </row>
    <row r="1407" s="28" customFormat="true" ht="9" hidden="false" customHeight="true" outlineLevel="0" collapsed="false">
      <c r="A1407" s="42"/>
      <c r="B1407" s="43"/>
      <c r="C1407" s="43"/>
      <c r="D1407" s="43"/>
      <c r="E1407" s="43"/>
      <c r="F1407" s="43"/>
      <c r="G1407" s="38"/>
      <c r="H1407" s="44"/>
      <c r="I1407" s="45"/>
      <c r="J1407" s="45"/>
      <c r="K1407" s="45"/>
      <c r="L1407" s="45"/>
      <c r="M1407" s="45"/>
      <c r="N1407" s="45"/>
      <c r="O1407" s="46"/>
      <c r="P1407" s="45"/>
      <c r="Q1407" s="45"/>
      <c r="R1407" s="45"/>
    </row>
    <row r="1408" s="52" customFormat="true" ht="13.5" hidden="false" customHeight="true" outlineLevel="0" collapsed="false">
      <c r="A1408" s="11"/>
      <c r="B1408" s="11"/>
      <c r="C1408" s="47" t="s">
        <v>20</v>
      </c>
      <c r="D1408" s="11"/>
      <c r="E1408" s="48"/>
      <c r="F1408" s="49" t="s">
        <v>21</v>
      </c>
      <c r="G1408" s="50"/>
      <c r="H1408" s="85" t="n">
        <v>458240</v>
      </c>
      <c r="I1408" s="88" t="n">
        <v>490193</v>
      </c>
      <c r="J1408" s="88" t="n">
        <v>358720</v>
      </c>
      <c r="K1408" s="88" t="n">
        <v>454989</v>
      </c>
      <c r="L1408" s="88" t="n">
        <v>486712</v>
      </c>
      <c r="M1408" s="88" t="n">
        <v>356182</v>
      </c>
      <c r="N1408" s="88" t="n">
        <v>418997</v>
      </c>
      <c r="O1408" s="89" t="n">
        <v>35992</v>
      </c>
      <c r="P1408" s="88" t="n">
        <v>3251</v>
      </c>
      <c r="Q1408" s="88" t="n">
        <v>3481</v>
      </c>
      <c r="R1408" s="88" t="n">
        <v>2538</v>
      </c>
    </row>
    <row r="1409" s="52" customFormat="true" ht="13.5" hidden="false" customHeight="true" outlineLevel="0" collapsed="false">
      <c r="A1409" s="11"/>
      <c r="B1409" s="11"/>
      <c r="C1409" s="11"/>
      <c r="D1409" s="11"/>
      <c r="E1409" s="48"/>
      <c r="F1409" s="49" t="s">
        <v>22</v>
      </c>
      <c r="G1409" s="50"/>
      <c r="H1409" s="85" t="n">
        <v>458461</v>
      </c>
      <c r="I1409" s="88" t="n">
        <v>488990</v>
      </c>
      <c r="J1409" s="88" t="n">
        <v>363409</v>
      </c>
      <c r="K1409" s="88" t="n">
        <v>456595</v>
      </c>
      <c r="L1409" s="88" t="n">
        <v>486904</v>
      </c>
      <c r="M1409" s="88" t="n">
        <v>362230</v>
      </c>
      <c r="N1409" s="88" t="n">
        <v>417466</v>
      </c>
      <c r="O1409" s="89" t="n">
        <v>39129</v>
      </c>
      <c r="P1409" s="88" t="n">
        <v>1866</v>
      </c>
      <c r="Q1409" s="88" t="n">
        <v>2086</v>
      </c>
      <c r="R1409" s="88" t="n">
        <v>1179</v>
      </c>
    </row>
    <row r="1410" s="52" customFormat="true" ht="13.5" hidden="false" customHeight="true" outlineLevel="0" collapsed="false">
      <c r="A1410" s="11"/>
      <c r="B1410" s="11"/>
      <c r="C1410" s="11"/>
      <c r="D1410" s="11"/>
      <c r="E1410" s="48"/>
      <c r="F1410" s="49" t="s">
        <v>23</v>
      </c>
      <c r="G1410" s="50"/>
      <c r="H1410" s="85" t="n">
        <v>456831</v>
      </c>
      <c r="I1410" s="88" t="n">
        <v>482507</v>
      </c>
      <c r="J1410" s="88" t="n">
        <v>377827</v>
      </c>
      <c r="K1410" s="88" t="n">
        <v>446845</v>
      </c>
      <c r="L1410" s="88" t="n">
        <v>473181</v>
      </c>
      <c r="M1410" s="88" t="n">
        <v>365809</v>
      </c>
      <c r="N1410" s="88" t="n">
        <v>395910</v>
      </c>
      <c r="O1410" s="89" t="n">
        <v>50935</v>
      </c>
      <c r="P1410" s="88" t="n">
        <v>9986</v>
      </c>
      <c r="Q1410" s="88" t="n">
        <v>9326</v>
      </c>
      <c r="R1410" s="88" t="n">
        <v>12018</v>
      </c>
    </row>
    <row r="1411" s="52" customFormat="true" ht="13.5" hidden="false" customHeight="true" outlineLevel="0" collapsed="false">
      <c r="A1411" s="11"/>
      <c r="B1411" s="11"/>
      <c r="C1411" s="11"/>
      <c r="D1411" s="11"/>
      <c r="E1411" s="53"/>
      <c r="F1411" s="49" t="s">
        <v>24</v>
      </c>
      <c r="G1411" s="54"/>
      <c r="H1411" s="85" t="n">
        <v>459252</v>
      </c>
      <c r="I1411" s="88" t="n">
        <v>485650</v>
      </c>
      <c r="J1411" s="88" t="n">
        <v>378160</v>
      </c>
      <c r="K1411" s="88" t="n">
        <v>452283</v>
      </c>
      <c r="L1411" s="88" t="n">
        <v>478254</v>
      </c>
      <c r="M1411" s="88" t="n">
        <v>372504</v>
      </c>
      <c r="N1411" s="88" t="n">
        <v>399323</v>
      </c>
      <c r="O1411" s="89" t="n">
        <v>52960</v>
      </c>
      <c r="P1411" s="88" t="n">
        <v>6969</v>
      </c>
      <c r="Q1411" s="88" t="n">
        <v>7396</v>
      </c>
      <c r="R1411" s="88" t="n">
        <v>5656</v>
      </c>
    </row>
    <row r="1412" s="52" customFormat="true" ht="13.5" hidden="false" customHeight="true" outlineLevel="0" collapsed="false">
      <c r="A1412" s="11"/>
      <c r="B1412" s="11"/>
      <c r="C1412" s="11"/>
      <c r="D1412" s="11"/>
      <c r="E1412" s="48"/>
      <c r="F1412" s="49" t="s">
        <v>25</v>
      </c>
      <c r="G1412" s="54"/>
      <c r="H1412" s="85" t="n">
        <v>447036</v>
      </c>
      <c r="I1412" s="88" t="n">
        <v>475149</v>
      </c>
      <c r="J1412" s="88" t="n">
        <v>357896</v>
      </c>
      <c r="K1412" s="88" t="n">
        <v>442736</v>
      </c>
      <c r="L1412" s="88" t="n">
        <v>470473</v>
      </c>
      <c r="M1412" s="88" t="n">
        <v>354786</v>
      </c>
      <c r="N1412" s="88" t="n">
        <v>387083</v>
      </c>
      <c r="O1412" s="89" t="n">
        <v>55653</v>
      </c>
      <c r="P1412" s="88" t="n">
        <v>4300</v>
      </c>
      <c r="Q1412" s="88" t="n">
        <v>4676</v>
      </c>
      <c r="R1412" s="88" t="n">
        <v>3110</v>
      </c>
    </row>
    <row r="1413" s="52" customFormat="true" ht="13.5" hidden="false" customHeight="true" outlineLevel="0" collapsed="false">
      <c r="A1413" s="11"/>
      <c r="B1413" s="11"/>
      <c r="C1413" s="11"/>
      <c r="D1413" s="11"/>
      <c r="E1413" s="48"/>
      <c r="F1413" s="49" t="s">
        <v>26</v>
      </c>
      <c r="G1413" s="54"/>
      <c r="H1413" s="85" t="n">
        <v>842984</v>
      </c>
      <c r="I1413" s="88" t="n">
        <v>906248</v>
      </c>
      <c r="J1413" s="88" t="n">
        <v>650392</v>
      </c>
      <c r="K1413" s="88" t="n">
        <v>450517</v>
      </c>
      <c r="L1413" s="88" t="n">
        <v>480335</v>
      </c>
      <c r="M1413" s="88" t="n">
        <v>359744</v>
      </c>
      <c r="N1413" s="88" t="n">
        <v>389516</v>
      </c>
      <c r="O1413" s="89" t="n">
        <v>61001</v>
      </c>
      <c r="P1413" s="88" t="n">
        <v>392467</v>
      </c>
      <c r="Q1413" s="88" t="n">
        <v>425913</v>
      </c>
      <c r="R1413" s="88" t="n">
        <v>290648</v>
      </c>
    </row>
    <row r="1414" s="52" customFormat="true" ht="13.5" hidden="false" customHeight="true" outlineLevel="0" collapsed="false">
      <c r="A1414" s="11"/>
      <c r="B1414" s="11"/>
      <c r="C1414" s="11"/>
      <c r="D1414" s="11"/>
      <c r="E1414" s="48"/>
      <c r="F1414" s="49" t="s">
        <v>27</v>
      </c>
      <c r="G1414" s="54"/>
      <c r="H1414" s="85" t="n">
        <v>526539</v>
      </c>
      <c r="I1414" s="88" t="n">
        <v>562876</v>
      </c>
      <c r="J1414" s="88" t="n">
        <v>416874</v>
      </c>
      <c r="K1414" s="88" t="n">
        <v>431160</v>
      </c>
      <c r="L1414" s="88" t="n">
        <v>458954</v>
      </c>
      <c r="M1414" s="88" t="n">
        <v>347280</v>
      </c>
      <c r="N1414" s="88" t="n">
        <v>386380</v>
      </c>
      <c r="O1414" s="89" t="n">
        <v>44780</v>
      </c>
      <c r="P1414" s="88" t="n">
        <v>95379</v>
      </c>
      <c r="Q1414" s="88" t="n">
        <v>103922</v>
      </c>
      <c r="R1414" s="88" t="n">
        <v>69594</v>
      </c>
    </row>
    <row r="1415" s="52" customFormat="true" ht="13.5" hidden="false" customHeight="true" outlineLevel="0" collapsed="false">
      <c r="A1415" s="11"/>
      <c r="B1415" s="11"/>
      <c r="C1415" s="11"/>
      <c r="D1415" s="11"/>
      <c r="E1415" s="48"/>
      <c r="F1415" s="49" t="s">
        <v>28</v>
      </c>
      <c r="G1415" s="54"/>
      <c r="H1415" s="85" t="n">
        <v>423991</v>
      </c>
      <c r="I1415" s="88" t="n">
        <v>451130</v>
      </c>
      <c r="J1415" s="88" t="n">
        <v>341631</v>
      </c>
      <c r="K1415" s="88" t="n">
        <v>420952</v>
      </c>
      <c r="L1415" s="88" t="n">
        <v>448150</v>
      </c>
      <c r="M1415" s="88" t="n">
        <v>338412</v>
      </c>
      <c r="N1415" s="88" t="n">
        <v>379093</v>
      </c>
      <c r="O1415" s="89" t="n">
        <v>41859</v>
      </c>
      <c r="P1415" s="88" t="n">
        <v>3039</v>
      </c>
      <c r="Q1415" s="88" t="n">
        <v>2980</v>
      </c>
      <c r="R1415" s="88" t="n">
        <v>3219</v>
      </c>
    </row>
    <row r="1416" s="52" customFormat="true" ht="13.5" hidden="false" customHeight="true" outlineLevel="0" collapsed="false">
      <c r="A1416" s="11"/>
      <c r="B1416" s="11"/>
      <c r="C1416" s="11"/>
      <c r="D1416" s="11"/>
      <c r="E1416" s="48"/>
      <c r="F1416" s="49" t="s">
        <v>29</v>
      </c>
      <c r="G1416" s="54"/>
      <c r="H1416" s="85" t="n">
        <v>642359</v>
      </c>
      <c r="I1416" s="88" t="n">
        <v>688363</v>
      </c>
      <c r="J1416" s="88" t="n">
        <v>505101</v>
      </c>
      <c r="K1416" s="88" t="n">
        <v>420091</v>
      </c>
      <c r="L1416" s="88" t="n">
        <v>447920</v>
      </c>
      <c r="M1416" s="88" t="n">
        <v>337060</v>
      </c>
      <c r="N1416" s="88" t="n">
        <v>379038</v>
      </c>
      <c r="O1416" s="89" t="n">
        <v>41053</v>
      </c>
      <c r="P1416" s="88" t="n">
        <v>222268</v>
      </c>
      <c r="Q1416" s="88" t="n">
        <v>240443</v>
      </c>
      <c r="R1416" s="88" t="n">
        <v>168041</v>
      </c>
    </row>
    <row r="1417" s="52" customFormat="true" ht="13.5" hidden="false" customHeight="true" outlineLevel="0" collapsed="false">
      <c r="A1417" s="11"/>
      <c r="B1417" s="11"/>
      <c r="C1417" s="11"/>
      <c r="D1417" s="11"/>
      <c r="E1417" s="48"/>
      <c r="F1417" s="49" t="s">
        <v>30</v>
      </c>
      <c r="G1417" s="50"/>
      <c r="H1417" s="85" t="n">
        <v>426306</v>
      </c>
      <c r="I1417" s="88" t="n">
        <v>454694</v>
      </c>
      <c r="J1417" s="88" t="n">
        <v>342690</v>
      </c>
      <c r="K1417" s="88" t="n">
        <v>419797</v>
      </c>
      <c r="L1417" s="88" t="n">
        <v>447472</v>
      </c>
      <c r="M1417" s="88" t="n">
        <v>338281</v>
      </c>
      <c r="N1417" s="88" t="n">
        <v>381239</v>
      </c>
      <c r="O1417" s="89" t="n">
        <v>38558</v>
      </c>
      <c r="P1417" s="88" t="n">
        <v>6509</v>
      </c>
      <c r="Q1417" s="88" t="n">
        <v>7222</v>
      </c>
      <c r="R1417" s="88" t="n">
        <v>4409</v>
      </c>
    </row>
    <row r="1418" s="52" customFormat="true" ht="13.5" hidden="false" customHeight="true" outlineLevel="0" collapsed="false">
      <c r="A1418" s="11"/>
      <c r="B1418" s="11"/>
      <c r="C1418" s="11"/>
      <c r="D1418" s="11"/>
      <c r="E1418" s="48"/>
      <c r="F1418" s="49" t="s">
        <v>31</v>
      </c>
      <c r="G1418" s="50"/>
      <c r="H1418" s="85" t="n">
        <v>480191</v>
      </c>
      <c r="I1418" s="88" t="n">
        <v>509935</v>
      </c>
      <c r="J1418" s="88" t="n">
        <v>392576</v>
      </c>
      <c r="K1418" s="88" t="n">
        <v>425260</v>
      </c>
      <c r="L1418" s="88" t="n">
        <v>454432</v>
      </c>
      <c r="M1418" s="88" t="n">
        <v>339331</v>
      </c>
      <c r="N1418" s="88" t="n">
        <v>383280</v>
      </c>
      <c r="O1418" s="89" t="n">
        <v>41980</v>
      </c>
      <c r="P1418" s="88" t="n">
        <v>54931</v>
      </c>
      <c r="Q1418" s="88" t="n">
        <v>55503</v>
      </c>
      <c r="R1418" s="88" t="n">
        <v>53245</v>
      </c>
    </row>
    <row r="1419" s="52" customFormat="true" ht="13.5" hidden="false" customHeight="true" outlineLevel="0" collapsed="false">
      <c r="A1419" s="11"/>
      <c r="B1419" s="11"/>
      <c r="C1419" s="11"/>
      <c r="D1419" s="11"/>
      <c r="E1419" s="48"/>
      <c r="F1419" s="49" t="s">
        <v>32</v>
      </c>
      <c r="G1419" s="50"/>
      <c r="H1419" s="85" t="n">
        <v>909134</v>
      </c>
      <c r="I1419" s="88" t="n">
        <v>999907</v>
      </c>
      <c r="J1419" s="88" t="n">
        <v>641519</v>
      </c>
      <c r="K1419" s="88" t="n">
        <v>422889</v>
      </c>
      <c r="L1419" s="88" t="n">
        <v>451594</v>
      </c>
      <c r="M1419" s="88" t="n">
        <v>338263</v>
      </c>
      <c r="N1419" s="88" t="n">
        <v>379973</v>
      </c>
      <c r="O1419" s="89" t="n">
        <v>42916</v>
      </c>
      <c r="P1419" s="88" t="n">
        <v>486245</v>
      </c>
      <c r="Q1419" s="88" t="n">
        <v>548313</v>
      </c>
      <c r="R1419" s="88" t="n">
        <v>303256</v>
      </c>
    </row>
    <row r="1420" s="52" customFormat="true" ht="9" hidden="false" customHeight="true" outlineLevel="0" collapsed="false">
      <c r="A1420" s="11"/>
      <c r="B1420" s="11"/>
      <c r="C1420" s="11"/>
      <c r="D1420" s="11"/>
      <c r="E1420" s="48"/>
      <c r="F1420" s="48"/>
      <c r="G1420" s="50"/>
      <c r="H1420" s="58"/>
      <c r="I1420" s="59"/>
      <c r="J1420" s="59"/>
      <c r="K1420" s="59"/>
      <c r="L1420" s="59"/>
      <c r="M1420" s="59"/>
      <c r="N1420" s="59"/>
      <c r="O1420" s="60"/>
      <c r="P1420" s="59"/>
      <c r="Q1420" s="59"/>
      <c r="R1420" s="59"/>
    </row>
    <row r="1421" s="69" customFormat="true" ht="9" hidden="false" customHeight="true" outlineLevel="0" collapsed="false">
      <c r="A1421" s="61"/>
      <c r="B1421" s="62"/>
      <c r="C1421" s="62"/>
      <c r="D1421" s="62"/>
      <c r="E1421" s="63"/>
      <c r="F1421" s="64"/>
      <c r="G1421" s="65"/>
      <c r="H1421" s="66"/>
      <c r="I1421" s="67"/>
      <c r="J1421" s="67"/>
      <c r="K1421" s="67"/>
      <c r="L1421" s="67"/>
      <c r="M1421" s="67"/>
      <c r="N1421" s="67"/>
      <c r="O1421" s="68"/>
      <c r="P1421" s="67"/>
      <c r="Q1421" s="67"/>
      <c r="R1421" s="67"/>
    </row>
    <row r="1422" s="57" customFormat="true" ht="14.25" hidden="false" customHeight="false" outlineLevel="0" collapsed="false">
      <c r="H1422" s="70"/>
      <c r="I1422" s="70"/>
      <c r="J1422" s="70"/>
      <c r="K1422" s="70"/>
      <c r="L1422" s="70"/>
      <c r="M1422" s="70"/>
      <c r="N1422" s="70"/>
      <c r="O1422" s="71"/>
      <c r="P1422" s="70"/>
      <c r="Q1422" s="70"/>
      <c r="R1422" s="70"/>
    </row>
    <row r="1423" customFormat="false" ht="13.5" hidden="false" customHeight="true" outlineLevel="0" collapsed="false">
      <c r="A1423" s="6"/>
      <c r="B1423" s="8"/>
      <c r="C1423" s="8"/>
      <c r="D1423" s="8"/>
      <c r="E1423" s="8"/>
      <c r="F1423" s="8"/>
      <c r="G1423" s="8"/>
      <c r="H1423" s="9"/>
      <c r="I1423" s="9"/>
      <c r="J1423" s="9"/>
      <c r="K1423" s="9"/>
      <c r="L1423" s="9"/>
      <c r="M1423" s="9"/>
      <c r="N1423" s="9"/>
      <c r="O1423" s="10"/>
      <c r="P1423" s="9"/>
      <c r="Q1423" s="9"/>
      <c r="R1423" s="9"/>
    </row>
    <row r="1424" customFormat="false" ht="18.6" hidden="false" customHeight="true" outlineLevel="0" collapsed="false">
      <c r="A1424" s="11"/>
      <c r="B1424" s="12" t="s">
        <v>83</v>
      </c>
      <c r="C1424" s="11"/>
      <c r="D1424" s="11"/>
      <c r="F1424" s="13"/>
      <c r="G1424" s="13"/>
      <c r="H1424" s="14"/>
      <c r="I1424" s="14"/>
      <c r="J1424" s="5"/>
      <c r="N1424" s="5"/>
      <c r="O1424" s="15"/>
      <c r="P1424" s="5"/>
      <c r="Q1424" s="5"/>
      <c r="R1424" s="16" t="s">
        <v>2</v>
      </c>
    </row>
    <row r="1425" s="23" customFormat="true" ht="13.5" hidden="false" customHeight="true" outlineLevel="0" collapsed="false">
      <c r="A1425" s="17"/>
      <c r="B1425" s="18" t="s">
        <v>3</v>
      </c>
      <c r="C1425" s="18"/>
      <c r="D1425" s="18"/>
      <c r="E1425" s="18"/>
      <c r="F1425" s="18"/>
      <c r="G1425" s="19"/>
      <c r="H1425" s="20" t="s">
        <v>4</v>
      </c>
      <c r="I1425" s="20"/>
      <c r="J1425" s="20"/>
      <c r="K1425" s="20" t="s">
        <v>5</v>
      </c>
      <c r="L1425" s="20"/>
      <c r="M1425" s="20"/>
      <c r="N1425" s="20" t="s">
        <v>6</v>
      </c>
      <c r="O1425" s="21" t="s">
        <v>7</v>
      </c>
      <c r="P1425" s="22" t="s">
        <v>8</v>
      </c>
      <c r="Q1425" s="22"/>
      <c r="R1425" s="22"/>
    </row>
    <row r="1426" s="28" customFormat="true" ht="13.5" hidden="false" customHeight="true" outlineLevel="0" collapsed="false">
      <c r="A1426" s="24"/>
      <c r="B1426" s="18"/>
      <c r="C1426" s="18"/>
      <c r="D1426" s="18"/>
      <c r="E1426" s="18"/>
      <c r="F1426" s="18"/>
      <c r="G1426" s="25"/>
      <c r="H1426" s="26" t="s">
        <v>9</v>
      </c>
      <c r="I1426" s="26" t="s">
        <v>10</v>
      </c>
      <c r="J1426" s="27" t="s">
        <v>11</v>
      </c>
      <c r="K1426" s="26" t="s">
        <v>9</v>
      </c>
      <c r="L1426" s="26" t="s">
        <v>10</v>
      </c>
      <c r="M1426" s="27" t="s">
        <v>11</v>
      </c>
      <c r="N1426" s="20"/>
      <c r="O1426" s="21"/>
      <c r="P1426" s="26" t="s">
        <v>9</v>
      </c>
      <c r="Q1426" s="26" t="s">
        <v>10</v>
      </c>
      <c r="R1426" s="26" t="s">
        <v>11</v>
      </c>
    </row>
    <row r="1427" s="28" customFormat="true" ht="9" hidden="false" customHeight="true" outlineLevel="0" collapsed="false">
      <c r="A1427" s="29"/>
      <c r="B1427" s="30"/>
      <c r="C1427" s="30"/>
      <c r="D1427" s="30"/>
      <c r="E1427" s="30"/>
      <c r="F1427" s="30"/>
      <c r="G1427" s="31"/>
      <c r="H1427" s="32"/>
      <c r="I1427" s="33"/>
      <c r="J1427" s="33"/>
      <c r="K1427" s="33"/>
      <c r="L1427" s="33"/>
      <c r="M1427" s="33"/>
      <c r="N1427" s="33"/>
      <c r="O1427" s="34"/>
      <c r="P1427" s="33"/>
      <c r="Q1427" s="33"/>
      <c r="R1427" s="33"/>
    </row>
    <row r="1428" s="28" customFormat="true" ht="13.5" hidden="false" customHeight="true" outlineLevel="0" collapsed="false">
      <c r="A1428" s="35"/>
      <c r="B1428" s="36" t="s">
        <v>12</v>
      </c>
      <c r="C1428" s="37"/>
      <c r="D1428" s="37"/>
      <c r="E1428" s="37"/>
      <c r="F1428" s="37"/>
      <c r="G1428" s="38"/>
      <c r="H1428" s="72" t="s">
        <v>42</v>
      </c>
      <c r="I1428" s="73" t="s">
        <v>42</v>
      </c>
      <c r="J1428" s="73" t="s">
        <v>42</v>
      </c>
      <c r="K1428" s="73" t="s">
        <v>42</v>
      </c>
      <c r="L1428" s="73" t="s">
        <v>42</v>
      </c>
      <c r="M1428" s="73" t="s">
        <v>42</v>
      </c>
      <c r="N1428" s="73" t="s">
        <v>42</v>
      </c>
      <c r="O1428" s="73" t="s">
        <v>42</v>
      </c>
      <c r="P1428" s="73" t="s">
        <v>42</v>
      </c>
      <c r="Q1428" s="73" t="s">
        <v>42</v>
      </c>
      <c r="R1428" s="73" t="s">
        <v>42</v>
      </c>
    </row>
    <row r="1429" s="28" customFormat="true" ht="13.5" hidden="false" customHeight="true" outlineLevel="0" collapsed="false">
      <c r="A1429" s="35"/>
      <c r="B1429" s="36" t="s">
        <v>13</v>
      </c>
      <c r="C1429" s="37"/>
      <c r="D1429" s="37"/>
      <c r="E1429" s="37"/>
      <c r="F1429" s="37"/>
      <c r="G1429" s="38"/>
      <c r="H1429" s="72" t="s">
        <v>42</v>
      </c>
      <c r="I1429" s="73" t="s">
        <v>42</v>
      </c>
      <c r="J1429" s="73" t="s">
        <v>42</v>
      </c>
      <c r="K1429" s="73" t="s">
        <v>42</v>
      </c>
      <c r="L1429" s="73" t="s">
        <v>42</v>
      </c>
      <c r="M1429" s="73" t="s">
        <v>42</v>
      </c>
      <c r="N1429" s="73" t="s">
        <v>42</v>
      </c>
      <c r="O1429" s="73" t="s">
        <v>42</v>
      </c>
      <c r="P1429" s="73" t="s">
        <v>42</v>
      </c>
      <c r="Q1429" s="73" t="s">
        <v>42</v>
      </c>
      <c r="R1429" s="73" t="s">
        <v>42</v>
      </c>
    </row>
    <row r="1430" s="28" customFormat="true" ht="13.5" hidden="false" customHeight="true" outlineLevel="0" collapsed="false">
      <c r="A1430" s="35"/>
      <c r="B1430" s="36" t="s">
        <v>14</v>
      </c>
      <c r="C1430" s="37"/>
      <c r="D1430" s="37"/>
      <c r="E1430" s="37"/>
      <c r="F1430" s="37"/>
      <c r="G1430" s="38"/>
      <c r="H1430" s="72" t="s">
        <v>42</v>
      </c>
      <c r="I1430" s="73" t="s">
        <v>42</v>
      </c>
      <c r="J1430" s="73" t="s">
        <v>42</v>
      </c>
      <c r="K1430" s="73" t="s">
        <v>42</v>
      </c>
      <c r="L1430" s="73" t="s">
        <v>42</v>
      </c>
      <c r="M1430" s="73" t="s">
        <v>42</v>
      </c>
      <c r="N1430" s="73" t="s">
        <v>42</v>
      </c>
      <c r="O1430" s="73" t="s">
        <v>42</v>
      </c>
      <c r="P1430" s="73" t="s">
        <v>42</v>
      </c>
      <c r="Q1430" s="73" t="s">
        <v>42</v>
      </c>
      <c r="R1430" s="73" t="s">
        <v>42</v>
      </c>
    </row>
    <row r="1431" s="28" customFormat="true" ht="13.5" hidden="false" customHeight="true" outlineLevel="0" collapsed="false">
      <c r="A1431" s="35"/>
      <c r="B1431" s="36" t="s">
        <v>15</v>
      </c>
      <c r="C1431" s="37"/>
      <c r="D1431" s="37"/>
      <c r="E1431" s="37"/>
      <c r="F1431" s="37"/>
      <c r="G1431" s="38"/>
      <c r="H1431" s="72" t="s">
        <v>42</v>
      </c>
      <c r="I1431" s="73" t="s">
        <v>42</v>
      </c>
      <c r="J1431" s="73" t="s">
        <v>42</v>
      </c>
      <c r="K1431" s="73" t="s">
        <v>42</v>
      </c>
      <c r="L1431" s="73" t="s">
        <v>42</v>
      </c>
      <c r="M1431" s="73" t="s">
        <v>42</v>
      </c>
      <c r="N1431" s="73" t="s">
        <v>42</v>
      </c>
      <c r="O1431" s="73" t="s">
        <v>42</v>
      </c>
      <c r="P1431" s="73" t="s">
        <v>42</v>
      </c>
      <c r="Q1431" s="73" t="s">
        <v>42</v>
      </c>
      <c r="R1431" s="73" t="s">
        <v>42</v>
      </c>
    </row>
    <row r="1432" s="28" customFormat="true" ht="13.5" hidden="false" customHeight="true" outlineLevel="0" collapsed="false">
      <c r="A1432" s="35"/>
      <c r="B1432" s="36" t="s">
        <v>16</v>
      </c>
      <c r="C1432" s="37"/>
      <c r="D1432" s="37"/>
      <c r="E1432" s="37"/>
      <c r="F1432" s="37"/>
      <c r="G1432" s="38"/>
      <c r="H1432" s="39" t="n">
        <v>608453</v>
      </c>
      <c r="I1432" s="40" t="n">
        <v>665769</v>
      </c>
      <c r="J1432" s="40" t="n">
        <v>451418</v>
      </c>
      <c r="K1432" s="40" t="n">
        <v>501123</v>
      </c>
      <c r="L1432" s="40" t="n">
        <v>547108</v>
      </c>
      <c r="M1432" s="40" t="n">
        <v>375135</v>
      </c>
      <c r="N1432" s="40" t="n">
        <v>451406</v>
      </c>
      <c r="O1432" s="41" t="n">
        <v>49717</v>
      </c>
      <c r="P1432" s="40" t="n">
        <v>107330</v>
      </c>
      <c r="Q1432" s="40" t="n">
        <v>118661</v>
      </c>
      <c r="R1432" s="40" t="n">
        <v>76283</v>
      </c>
    </row>
    <row r="1433" s="28" customFormat="true" ht="13.5" hidden="false" customHeight="true" outlineLevel="0" collapsed="false">
      <c r="A1433" s="35"/>
      <c r="B1433" s="36" t="s">
        <v>17</v>
      </c>
      <c r="C1433" s="37"/>
      <c r="D1433" s="37"/>
      <c r="E1433" s="37"/>
      <c r="F1433" s="37"/>
      <c r="G1433" s="38"/>
      <c r="H1433" s="39" t="n">
        <v>616431</v>
      </c>
      <c r="I1433" s="40" t="n">
        <v>675649</v>
      </c>
      <c r="J1433" s="40" t="n">
        <v>455997</v>
      </c>
      <c r="K1433" s="40" t="n">
        <v>502267</v>
      </c>
      <c r="L1433" s="40" t="n">
        <v>549334</v>
      </c>
      <c r="M1433" s="40" t="n">
        <v>374753</v>
      </c>
      <c r="N1433" s="40" t="n">
        <v>451301</v>
      </c>
      <c r="O1433" s="41" t="n">
        <v>50966</v>
      </c>
      <c r="P1433" s="40" t="n">
        <v>114164</v>
      </c>
      <c r="Q1433" s="40" t="n">
        <v>126315</v>
      </c>
      <c r="R1433" s="40" t="n">
        <v>81244</v>
      </c>
    </row>
    <row r="1434" s="28" customFormat="true" ht="13.5" hidden="false" customHeight="true" outlineLevel="0" collapsed="false">
      <c r="A1434" s="35"/>
      <c r="B1434" s="36" t="s">
        <v>18</v>
      </c>
      <c r="C1434" s="37"/>
      <c r="D1434" s="37"/>
      <c r="E1434" s="37"/>
      <c r="F1434" s="37"/>
      <c r="G1434" s="38"/>
      <c r="H1434" s="39" t="n">
        <v>573895</v>
      </c>
      <c r="I1434" s="40" t="n">
        <v>661654</v>
      </c>
      <c r="J1434" s="40" t="n">
        <v>441521</v>
      </c>
      <c r="K1434" s="40" t="n">
        <v>481305</v>
      </c>
      <c r="L1434" s="40" t="n">
        <v>545225</v>
      </c>
      <c r="M1434" s="40" t="n">
        <v>384889</v>
      </c>
      <c r="N1434" s="40" t="n">
        <v>427847</v>
      </c>
      <c r="O1434" s="41" t="n">
        <v>53458</v>
      </c>
      <c r="P1434" s="40" t="n">
        <v>92590</v>
      </c>
      <c r="Q1434" s="40" t="n">
        <v>116429</v>
      </c>
      <c r="R1434" s="40" t="n">
        <v>56632</v>
      </c>
    </row>
    <row r="1435" s="28" customFormat="true" ht="13.5" hidden="false" customHeight="true" outlineLevel="0" collapsed="false">
      <c r="A1435" s="35"/>
      <c r="B1435" s="36" t="s">
        <v>19</v>
      </c>
      <c r="C1435" s="37"/>
      <c r="D1435" s="37"/>
      <c r="E1435" s="37"/>
      <c r="F1435" s="37"/>
      <c r="G1435" s="38"/>
      <c r="H1435" s="39" t="n">
        <v>576985</v>
      </c>
      <c r="I1435" s="40" t="n">
        <v>665515</v>
      </c>
      <c r="J1435" s="40" t="n">
        <v>439678</v>
      </c>
      <c r="K1435" s="40" t="n">
        <v>479394</v>
      </c>
      <c r="L1435" s="40" t="n">
        <v>543007</v>
      </c>
      <c r="M1435" s="40" t="n">
        <v>380732</v>
      </c>
      <c r="N1435" s="40" t="n">
        <v>424100</v>
      </c>
      <c r="O1435" s="41" t="n">
        <v>55294</v>
      </c>
      <c r="P1435" s="40" t="n">
        <v>97591</v>
      </c>
      <c r="Q1435" s="40" t="n">
        <v>122508</v>
      </c>
      <c r="R1435" s="40" t="n">
        <v>58946</v>
      </c>
    </row>
    <row r="1436" s="28" customFormat="true" ht="9" hidden="false" customHeight="true" outlineLevel="0" collapsed="false">
      <c r="A1436" s="42"/>
      <c r="B1436" s="43"/>
      <c r="C1436" s="43"/>
      <c r="D1436" s="43"/>
      <c r="E1436" s="43"/>
      <c r="F1436" s="43"/>
      <c r="G1436" s="38"/>
      <c r="H1436" s="44"/>
      <c r="I1436" s="45"/>
      <c r="J1436" s="45"/>
      <c r="K1436" s="45"/>
      <c r="L1436" s="45"/>
      <c r="M1436" s="45"/>
      <c r="N1436" s="45"/>
      <c r="O1436" s="46"/>
      <c r="P1436" s="45"/>
      <c r="Q1436" s="45"/>
      <c r="R1436" s="45"/>
    </row>
    <row r="1437" s="52" customFormat="true" ht="13.5" hidden="false" customHeight="true" outlineLevel="0" collapsed="false">
      <c r="A1437" s="11"/>
      <c r="B1437" s="11"/>
      <c r="C1437" s="47" t="s">
        <v>20</v>
      </c>
      <c r="D1437" s="11"/>
      <c r="E1437" s="48"/>
      <c r="F1437" s="49" t="s">
        <v>21</v>
      </c>
      <c r="G1437" s="50"/>
      <c r="H1437" s="39" t="n">
        <v>545449</v>
      </c>
      <c r="I1437" s="40" t="n">
        <v>641590</v>
      </c>
      <c r="J1437" s="40" t="n">
        <v>419729</v>
      </c>
      <c r="K1437" s="40" t="n">
        <v>508241</v>
      </c>
      <c r="L1437" s="40" t="n">
        <v>589442</v>
      </c>
      <c r="M1437" s="40" t="n">
        <v>402058</v>
      </c>
      <c r="N1437" s="40" t="n">
        <v>454935</v>
      </c>
      <c r="O1437" s="41" t="n">
        <v>53306</v>
      </c>
      <c r="P1437" s="40" t="n">
        <v>37208</v>
      </c>
      <c r="Q1437" s="40" t="n">
        <v>52148</v>
      </c>
      <c r="R1437" s="40" t="n">
        <v>17671</v>
      </c>
    </row>
    <row r="1438" s="52" customFormat="true" ht="13.5" hidden="false" customHeight="true" outlineLevel="0" collapsed="false">
      <c r="A1438" s="11"/>
      <c r="B1438" s="11"/>
      <c r="C1438" s="11"/>
      <c r="D1438" s="11"/>
      <c r="E1438" s="48"/>
      <c r="F1438" s="49" t="s">
        <v>22</v>
      </c>
      <c r="G1438" s="50"/>
      <c r="H1438" s="39" t="n">
        <v>482245</v>
      </c>
      <c r="I1438" s="40" t="n">
        <v>550842</v>
      </c>
      <c r="J1438" s="40" t="n">
        <v>379463</v>
      </c>
      <c r="K1438" s="40" t="n">
        <v>479218</v>
      </c>
      <c r="L1438" s="40" t="n">
        <v>547057</v>
      </c>
      <c r="M1438" s="40" t="n">
        <v>377572</v>
      </c>
      <c r="N1438" s="40" t="n">
        <v>424376</v>
      </c>
      <c r="O1438" s="41" t="n">
        <v>54842</v>
      </c>
      <c r="P1438" s="40" t="n">
        <v>3027</v>
      </c>
      <c r="Q1438" s="40" t="n">
        <v>3785</v>
      </c>
      <c r="R1438" s="40" t="n">
        <v>1891</v>
      </c>
    </row>
    <row r="1439" s="52" customFormat="true" ht="13.5" hidden="false" customHeight="true" outlineLevel="0" collapsed="false">
      <c r="A1439" s="11"/>
      <c r="B1439" s="11"/>
      <c r="C1439" s="11"/>
      <c r="D1439" s="11"/>
      <c r="E1439" s="48"/>
      <c r="F1439" s="49" t="s">
        <v>23</v>
      </c>
      <c r="G1439" s="50"/>
      <c r="H1439" s="39" t="n">
        <v>497099</v>
      </c>
      <c r="I1439" s="40" t="n">
        <v>566997</v>
      </c>
      <c r="J1439" s="40" t="n">
        <v>388381</v>
      </c>
      <c r="K1439" s="40" t="n">
        <v>491474</v>
      </c>
      <c r="L1439" s="40" t="n">
        <v>560289</v>
      </c>
      <c r="M1439" s="40" t="n">
        <v>384442</v>
      </c>
      <c r="N1439" s="40" t="n">
        <v>435141</v>
      </c>
      <c r="O1439" s="41" t="n">
        <v>56333</v>
      </c>
      <c r="P1439" s="40" t="n">
        <v>5625</v>
      </c>
      <c r="Q1439" s="40" t="n">
        <v>6708</v>
      </c>
      <c r="R1439" s="40" t="n">
        <v>3939</v>
      </c>
    </row>
    <row r="1440" s="52" customFormat="true" ht="13.5" hidden="false" customHeight="true" outlineLevel="0" collapsed="false">
      <c r="A1440" s="11"/>
      <c r="B1440" s="11"/>
      <c r="C1440" s="11"/>
      <c r="D1440" s="11"/>
      <c r="E1440" s="53"/>
      <c r="F1440" s="49" t="s">
        <v>24</v>
      </c>
      <c r="G1440" s="54"/>
      <c r="H1440" s="39" t="n">
        <v>512095</v>
      </c>
      <c r="I1440" s="40" t="n">
        <v>581451</v>
      </c>
      <c r="J1440" s="40" t="n">
        <v>402806</v>
      </c>
      <c r="K1440" s="40" t="n">
        <v>500421</v>
      </c>
      <c r="L1440" s="40" t="n">
        <v>566708</v>
      </c>
      <c r="M1440" s="40" t="n">
        <v>395968</v>
      </c>
      <c r="N1440" s="40" t="n">
        <v>442906</v>
      </c>
      <c r="O1440" s="41" t="n">
        <v>57515</v>
      </c>
      <c r="P1440" s="40" t="n">
        <v>11674</v>
      </c>
      <c r="Q1440" s="40" t="n">
        <v>14743</v>
      </c>
      <c r="R1440" s="40" t="n">
        <v>6838</v>
      </c>
    </row>
    <row r="1441" s="52" customFormat="true" ht="13.5" hidden="false" customHeight="true" outlineLevel="0" collapsed="false">
      <c r="A1441" s="11"/>
      <c r="B1441" s="11"/>
      <c r="C1441" s="11"/>
      <c r="D1441" s="11"/>
      <c r="E1441" s="48"/>
      <c r="F1441" s="49" t="s">
        <v>25</v>
      </c>
      <c r="G1441" s="54"/>
      <c r="H1441" s="39" t="n">
        <v>520956</v>
      </c>
      <c r="I1441" s="40" t="n">
        <v>604555</v>
      </c>
      <c r="J1441" s="40" t="n">
        <v>387433</v>
      </c>
      <c r="K1441" s="40" t="n">
        <v>493138</v>
      </c>
      <c r="L1441" s="40" t="n">
        <v>560900</v>
      </c>
      <c r="M1441" s="40" t="n">
        <v>384909</v>
      </c>
      <c r="N1441" s="40" t="n">
        <v>438126</v>
      </c>
      <c r="O1441" s="41" t="n">
        <v>55012</v>
      </c>
      <c r="P1441" s="40" t="n">
        <v>27818</v>
      </c>
      <c r="Q1441" s="40" t="n">
        <v>43655</v>
      </c>
      <c r="R1441" s="40" t="n">
        <v>2524</v>
      </c>
    </row>
    <row r="1442" s="52" customFormat="true" ht="13.5" hidden="false" customHeight="true" outlineLevel="0" collapsed="false">
      <c r="A1442" s="11"/>
      <c r="B1442" s="11"/>
      <c r="C1442" s="11"/>
      <c r="D1442" s="11"/>
      <c r="E1442" s="48"/>
      <c r="F1442" s="49" t="s">
        <v>26</v>
      </c>
      <c r="G1442" s="54"/>
      <c r="H1442" s="39" t="n">
        <v>936423</v>
      </c>
      <c r="I1442" s="40" t="n">
        <v>1114470</v>
      </c>
      <c r="J1442" s="40" t="n">
        <v>649069</v>
      </c>
      <c r="K1442" s="40" t="n">
        <v>490630</v>
      </c>
      <c r="L1442" s="40" t="n">
        <v>555219</v>
      </c>
      <c r="M1442" s="40" t="n">
        <v>386388</v>
      </c>
      <c r="N1442" s="40" t="n">
        <v>439319</v>
      </c>
      <c r="O1442" s="41" t="n">
        <v>51311</v>
      </c>
      <c r="P1442" s="40" t="n">
        <v>445793</v>
      </c>
      <c r="Q1442" s="40" t="n">
        <v>559251</v>
      </c>
      <c r="R1442" s="40" t="n">
        <v>262681</v>
      </c>
    </row>
    <row r="1443" s="52" customFormat="true" ht="13.5" hidden="false" customHeight="true" outlineLevel="0" collapsed="false">
      <c r="A1443" s="11"/>
      <c r="B1443" s="11"/>
      <c r="C1443" s="11"/>
      <c r="D1443" s="11"/>
      <c r="E1443" s="48"/>
      <c r="F1443" s="49" t="s">
        <v>27</v>
      </c>
      <c r="G1443" s="54"/>
      <c r="H1443" s="39" t="n">
        <v>595009</v>
      </c>
      <c r="I1443" s="40" t="n">
        <v>670951</v>
      </c>
      <c r="J1443" s="40" t="n">
        <v>477045</v>
      </c>
      <c r="K1443" s="40" t="n">
        <v>472514</v>
      </c>
      <c r="L1443" s="40" t="n">
        <v>531874</v>
      </c>
      <c r="M1443" s="40" t="n">
        <v>380307</v>
      </c>
      <c r="N1443" s="40" t="n">
        <v>416213</v>
      </c>
      <c r="O1443" s="41" t="n">
        <v>56301</v>
      </c>
      <c r="P1443" s="40" t="n">
        <v>122495</v>
      </c>
      <c r="Q1443" s="40" t="n">
        <v>139077</v>
      </c>
      <c r="R1443" s="40" t="n">
        <v>96738</v>
      </c>
    </row>
    <row r="1444" s="52" customFormat="true" ht="13.5" hidden="false" customHeight="true" outlineLevel="0" collapsed="false">
      <c r="A1444" s="11"/>
      <c r="B1444" s="11"/>
      <c r="C1444" s="11"/>
      <c r="D1444" s="11"/>
      <c r="E1444" s="48"/>
      <c r="F1444" s="49" t="s">
        <v>28</v>
      </c>
      <c r="G1444" s="54"/>
      <c r="H1444" s="39" t="n">
        <v>479284</v>
      </c>
      <c r="I1444" s="40" t="n">
        <v>539149</v>
      </c>
      <c r="J1444" s="40" t="n">
        <v>386459</v>
      </c>
      <c r="K1444" s="40" t="n">
        <v>475829</v>
      </c>
      <c r="L1444" s="40" t="n">
        <v>534730</v>
      </c>
      <c r="M1444" s="40" t="n">
        <v>384500</v>
      </c>
      <c r="N1444" s="40" t="n">
        <v>416730</v>
      </c>
      <c r="O1444" s="41" t="n">
        <v>59099</v>
      </c>
      <c r="P1444" s="40" t="n">
        <v>3455</v>
      </c>
      <c r="Q1444" s="40" t="n">
        <v>4419</v>
      </c>
      <c r="R1444" s="40" t="n">
        <v>1959</v>
      </c>
    </row>
    <row r="1445" s="52" customFormat="true" ht="13.5" hidden="false" customHeight="true" outlineLevel="0" collapsed="false">
      <c r="A1445" s="11"/>
      <c r="B1445" s="11"/>
      <c r="C1445" s="11"/>
      <c r="D1445" s="11"/>
      <c r="E1445" s="48"/>
      <c r="F1445" s="49" t="s">
        <v>29</v>
      </c>
      <c r="G1445" s="54"/>
      <c r="H1445" s="39" t="n">
        <v>453198</v>
      </c>
      <c r="I1445" s="40" t="n">
        <v>509190</v>
      </c>
      <c r="J1445" s="40" t="n">
        <v>361334</v>
      </c>
      <c r="K1445" s="40" t="n">
        <v>450398</v>
      </c>
      <c r="L1445" s="40" t="n">
        <v>505852</v>
      </c>
      <c r="M1445" s="40" t="n">
        <v>359417</v>
      </c>
      <c r="N1445" s="40" t="n">
        <v>396405</v>
      </c>
      <c r="O1445" s="41" t="n">
        <v>53993</v>
      </c>
      <c r="P1445" s="40" t="n">
        <v>2800</v>
      </c>
      <c r="Q1445" s="40" t="n">
        <v>3338</v>
      </c>
      <c r="R1445" s="40" t="n">
        <v>1917</v>
      </c>
    </row>
    <row r="1446" s="52" customFormat="true" ht="13.5" hidden="false" customHeight="true" outlineLevel="0" collapsed="false">
      <c r="A1446" s="11"/>
      <c r="B1446" s="11"/>
      <c r="C1446" s="11"/>
      <c r="D1446" s="11"/>
      <c r="E1446" s="48"/>
      <c r="F1446" s="49" t="s">
        <v>30</v>
      </c>
      <c r="G1446" s="50"/>
      <c r="H1446" s="39" t="n">
        <v>476944</v>
      </c>
      <c r="I1446" s="40" t="n">
        <v>537609</v>
      </c>
      <c r="J1446" s="40" t="n">
        <v>382909</v>
      </c>
      <c r="K1446" s="40" t="n">
        <v>471785</v>
      </c>
      <c r="L1446" s="40" t="n">
        <v>530925</v>
      </c>
      <c r="M1446" s="40" t="n">
        <v>380113</v>
      </c>
      <c r="N1446" s="40" t="n">
        <v>419259</v>
      </c>
      <c r="O1446" s="41" t="n">
        <v>52526</v>
      </c>
      <c r="P1446" s="40" t="n">
        <v>5159</v>
      </c>
      <c r="Q1446" s="40" t="n">
        <v>6684</v>
      </c>
      <c r="R1446" s="40" t="n">
        <v>2796</v>
      </c>
    </row>
    <row r="1447" s="52" customFormat="true" ht="13.5" hidden="false" customHeight="true" outlineLevel="0" collapsed="false">
      <c r="A1447" s="11"/>
      <c r="B1447" s="11"/>
      <c r="C1447" s="11"/>
      <c r="D1447" s="11"/>
      <c r="E1447" s="48"/>
      <c r="F1447" s="49" t="s">
        <v>31</v>
      </c>
      <c r="G1447" s="50"/>
      <c r="H1447" s="39" t="n">
        <v>456771</v>
      </c>
      <c r="I1447" s="40" t="n">
        <v>514776</v>
      </c>
      <c r="J1447" s="40" t="n">
        <v>361858</v>
      </c>
      <c r="K1447" s="40" t="n">
        <v>451937</v>
      </c>
      <c r="L1447" s="40" t="n">
        <v>508762</v>
      </c>
      <c r="M1447" s="40" t="n">
        <v>358955</v>
      </c>
      <c r="N1447" s="40" t="n">
        <v>392249</v>
      </c>
      <c r="O1447" s="41" t="n">
        <v>59688</v>
      </c>
      <c r="P1447" s="40" t="n">
        <v>4834</v>
      </c>
      <c r="Q1447" s="40" t="n">
        <v>6014</v>
      </c>
      <c r="R1447" s="40" t="n">
        <v>2903</v>
      </c>
    </row>
    <row r="1448" s="52" customFormat="true" ht="13.5" hidden="false" customHeight="true" outlineLevel="0" collapsed="false">
      <c r="A1448" s="11"/>
      <c r="B1448" s="11"/>
      <c r="C1448" s="11"/>
      <c r="D1448" s="11"/>
      <c r="E1448" s="48"/>
      <c r="F1448" s="49" t="s">
        <v>32</v>
      </c>
      <c r="G1448" s="50"/>
      <c r="H1448" s="39" t="n">
        <v>958649</v>
      </c>
      <c r="I1448" s="40" t="n">
        <v>1141215</v>
      </c>
      <c r="J1448" s="40" t="n">
        <v>675345</v>
      </c>
      <c r="K1448" s="40" t="n">
        <v>469905</v>
      </c>
      <c r="L1448" s="40" t="n">
        <v>532660</v>
      </c>
      <c r="M1448" s="40" t="n">
        <v>372523</v>
      </c>
      <c r="N1448" s="40" t="n">
        <v>416270</v>
      </c>
      <c r="O1448" s="41" t="n">
        <v>53635</v>
      </c>
      <c r="P1448" s="40" t="n">
        <v>488744</v>
      </c>
      <c r="Q1448" s="40" t="n">
        <v>608555</v>
      </c>
      <c r="R1448" s="40" t="n">
        <v>302822</v>
      </c>
    </row>
    <row r="1449" s="52" customFormat="true" ht="9" hidden="false" customHeight="true" outlineLevel="0" collapsed="false">
      <c r="A1449" s="11"/>
      <c r="B1449" s="11"/>
      <c r="C1449" s="11"/>
      <c r="D1449" s="11"/>
      <c r="E1449" s="48"/>
      <c r="F1449" s="48"/>
      <c r="G1449" s="50"/>
      <c r="H1449" s="58"/>
      <c r="I1449" s="59"/>
      <c r="J1449" s="59"/>
      <c r="K1449" s="59"/>
      <c r="L1449" s="59"/>
      <c r="M1449" s="59"/>
      <c r="N1449" s="59"/>
      <c r="O1449" s="60"/>
      <c r="P1449" s="59"/>
      <c r="Q1449" s="59"/>
      <c r="R1449" s="59"/>
    </row>
    <row r="1450" s="69" customFormat="true" ht="9" hidden="false" customHeight="true" outlineLevel="0" collapsed="false">
      <c r="A1450" s="61"/>
      <c r="B1450" s="62"/>
      <c r="C1450" s="62"/>
      <c r="D1450" s="62"/>
      <c r="E1450" s="63"/>
      <c r="F1450" s="64"/>
      <c r="G1450" s="65"/>
      <c r="H1450" s="66"/>
      <c r="I1450" s="67"/>
      <c r="J1450" s="67"/>
      <c r="K1450" s="67"/>
      <c r="L1450" s="67"/>
      <c r="M1450" s="67"/>
      <c r="N1450" s="67"/>
      <c r="O1450" s="68"/>
      <c r="P1450" s="67"/>
      <c r="Q1450" s="67"/>
      <c r="R1450" s="67"/>
    </row>
    <row r="1451" customFormat="false" ht="18.75" hidden="false" customHeight="false" outlineLevel="0" collapsed="false">
      <c r="A1451" s="6"/>
      <c r="B1451" s="7" t="s">
        <v>0</v>
      </c>
      <c r="C1451" s="7"/>
      <c r="D1451" s="7"/>
      <c r="E1451" s="7"/>
      <c r="F1451" s="7"/>
      <c r="G1451" s="7"/>
      <c r="H1451" s="7"/>
      <c r="I1451" s="7"/>
      <c r="J1451" s="7"/>
      <c r="K1451" s="7"/>
      <c r="L1451" s="7"/>
      <c r="M1451" s="7"/>
      <c r="N1451" s="7"/>
      <c r="O1451" s="7"/>
      <c r="P1451" s="7"/>
      <c r="Q1451" s="7"/>
      <c r="R1451" s="7"/>
    </row>
    <row r="1452" customFormat="false" ht="13.5" hidden="false" customHeight="true" outlineLevel="0" collapsed="false">
      <c r="A1452" s="6"/>
      <c r="B1452" s="8"/>
      <c r="C1452" s="8"/>
      <c r="D1452" s="8"/>
      <c r="E1452" s="8"/>
      <c r="F1452" s="8"/>
      <c r="G1452" s="8"/>
      <c r="H1452" s="9"/>
      <c r="I1452" s="9"/>
      <c r="J1452" s="9"/>
      <c r="K1452" s="9"/>
      <c r="L1452" s="9"/>
      <c r="M1452" s="9"/>
      <c r="N1452" s="9"/>
      <c r="O1452" s="10"/>
      <c r="P1452" s="9"/>
      <c r="Q1452" s="9"/>
      <c r="R1452" s="9"/>
    </row>
    <row r="1453" customFormat="false" ht="18.6" hidden="false" customHeight="true" outlineLevel="0" collapsed="false">
      <c r="A1453" s="11"/>
      <c r="B1453" s="12" t="s">
        <v>84</v>
      </c>
      <c r="C1453" s="11"/>
      <c r="D1453" s="11"/>
      <c r="F1453" s="13"/>
      <c r="G1453" s="13"/>
      <c r="H1453" s="14"/>
      <c r="I1453" s="14"/>
      <c r="J1453" s="5"/>
      <c r="N1453" s="5"/>
      <c r="O1453" s="15"/>
      <c r="P1453" s="5"/>
      <c r="Q1453" s="5"/>
      <c r="R1453" s="16" t="s">
        <v>2</v>
      </c>
    </row>
    <row r="1454" s="23" customFormat="true" ht="13.5" hidden="false" customHeight="true" outlineLevel="0" collapsed="false">
      <c r="A1454" s="17"/>
      <c r="B1454" s="18" t="s">
        <v>3</v>
      </c>
      <c r="C1454" s="18"/>
      <c r="D1454" s="18"/>
      <c r="E1454" s="18"/>
      <c r="F1454" s="18"/>
      <c r="G1454" s="19"/>
      <c r="H1454" s="20" t="s">
        <v>4</v>
      </c>
      <c r="I1454" s="20"/>
      <c r="J1454" s="20"/>
      <c r="K1454" s="20" t="s">
        <v>5</v>
      </c>
      <c r="L1454" s="20"/>
      <c r="M1454" s="20"/>
      <c r="N1454" s="20" t="s">
        <v>6</v>
      </c>
      <c r="O1454" s="21" t="s">
        <v>7</v>
      </c>
      <c r="P1454" s="22" t="s">
        <v>8</v>
      </c>
      <c r="Q1454" s="22"/>
      <c r="R1454" s="22"/>
    </row>
    <row r="1455" s="28" customFormat="true" ht="13.5" hidden="false" customHeight="true" outlineLevel="0" collapsed="false">
      <c r="A1455" s="24"/>
      <c r="B1455" s="18"/>
      <c r="C1455" s="18"/>
      <c r="D1455" s="18"/>
      <c r="E1455" s="18"/>
      <c r="F1455" s="18"/>
      <c r="G1455" s="25"/>
      <c r="H1455" s="26" t="s">
        <v>9</v>
      </c>
      <c r="I1455" s="26" t="s">
        <v>10</v>
      </c>
      <c r="J1455" s="27" t="s">
        <v>11</v>
      </c>
      <c r="K1455" s="26" t="s">
        <v>9</v>
      </c>
      <c r="L1455" s="26" t="s">
        <v>10</v>
      </c>
      <c r="M1455" s="27" t="s">
        <v>11</v>
      </c>
      <c r="N1455" s="20"/>
      <c r="O1455" s="21"/>
      <c r="P1455" s="26" t="s">
        <v>9</v>
      </c>
      <c r="Q1455" s="26" t="s">
        <v>10</v>
      </c>
      <c r="R1455" s="26" t="s">
        <v>11</v>
      </c>
    </row>
    <row r="1456" s="28" customFormat="true" ht="6" hidden="false" customHeight="true" outlineLevel="0" collapsed="false">
      <c r="A1456" s="29"/>
      <c r="B1456" s="30"/>
      <c r="C1456" s="30"/>
      <c r="D1456" s="30"/>
      <c r="E1456" s="30"/>
      <c r="F1456" s="30"/>
      <c r="G1456" s="31"/>
      <c r="H1456" s="32"/>
      <c r="I1456" s="33"/>
      <c r="J1456" s="33"/>
      <c r="K1456" s="33"/>
      <c r="L1456" s="33"/>
      <c r="M1456" s="33"/>
      <c r="N1456" s="33"/>
      <c r="O1456" s="34"/>
      <c r="P1456" s="33"/>
      <c r="Q1456" s="33"/>
      <c r="R1456" s="33"/>
    </row>
    <row r="1457" s="28" customFormat="true" ht="13.5" hidden="false" customHeight="true" outlineLevel="0" collapsed="false">
      <c r="A1457" s="35"/>
      <c r="B1457" s="36" t="s">
        <v>12</v>
      </c>
      <c r="C1457" s="37"/>
      <c r="D1457" s="37"/>
      <c r="E1457" s="37"/>
      <c r="F1457" s="37"/>
      <c r="G1457" s="38"/>
      <c r="H1457" s="39" t="n">
        <v>306054</v>
      </c>
      <c r="I1457" s="40" t="n">
        <v>370437</v>
      </c>
      <c r="J1457" s="40" t="n">
        <v>241662</v>
      </c>
      <c r="K1457" s="40" t="n">
        <v>266938</v>
      </c>
      <c r="L1457" s="40" t="n">
        <v>323595</v>
      </c>
      <c r="M1457" s="40" t="n">
        <v>210272</v>
      </c>
      <c r="N1457" s="40" t="n">
        <v>256307</v>
      </c>
      <c r="O1457" s="41" t="n">
        <v>10631</v>
      </c>
      <c r="P1457" s="40" t="n">
        <v>39116</v>
      </c>
      <c r="Q1457" s="40" t="n">
        <v>46842</v>
      </c>
      <c r="R1457" s="40" t="n">
        <v>31390</v>
      </c>
    </row>
    <row r="1458" s="28" customFormat="true" ht="13.5" hidden="false" customHeight="true" outlineLevel="0" collapsed="false">
      <c r="A1458" s="35"/>
      <c r="B1458" s="36" t="s">
        <v>13</v>
      </c>
      <c r="C1458" s="37"/>
      <c r="D1458" s="37"/>
      <c r="E1458" s="37"/>
      <c r="F1458" s="37"/>
      <c r="G1458" s="38"/>
      <c r="H1458" s="39" t="n">
        <v>214234</v>
      </c>
      <c r="I1458" s="40" t="n">
        <v>265262</v>
      </c>
      <c r="J1458" s="40" t="n">
        <v>178095</v>
      </c>
      <c r="K1458" s="40" t="n">
        <v>194344</v>
      </c>
      <c r="L1458" s="40" t="n">
        <v>239850</v>
      </c>
      <c r="M1458" s="40" t="n">
        <v>162116</v>
      </c>
      <c r="N1458" s="40" t="n">
        <v>185544</v>
      </c>
      <c r="O1458" s="41" t="n">
        <v>8800</v>
      </c>
      <c r="P1458" s="40" t="n">
        <v>19890</v>
      </c>
      <c r="Q1458" s="40" t="n">
        <v>25412</v>
      </c>
      <c r="R1458" s="40" t="n">
        <v>15979</v>
      </c>
    </row>
    <row r="1459" s="28" customFormat="true" ht="13.5" hidden="false" customHeight="true" outlineLevel="0" collapsed="false">
      <c r="A1459" s="35"/>
      <c r="B1459" s="36" t="s">
        <v>14</v>
      </c>
      <c r="C1459" s="37"/>
      <c r="D1459" s="37"/>
      <c r="E1459" s="37"/>
      <c r="F1459" s="37"/>
      <c r="G1459" s="38"/>
      <c r="H1459" s="39" t="n">
        <v>214816</v>
      </c>
      <c r="I1459" s="40" t="n">
        <v>262536</v>
      </c>
      <c r="J1459" s="40" t="n">
        <v>180286</v>
      </c>
      <c r="K1459" s="40" t="n">
        <v>195933</v>
      </c>
      <c r="L1459" s="40" t="n">
        <v>238164</v>
      </c>
      <c r="M1459" s="40" t="n">
        <v>165375</v>
      </c>
      <c r="N1459" s="40" t="n">
        <v>186944</v>
      </c>
      <c r="O1459" s="41" t="n">
        <v>8989</v>
      </c>
      <c r="P1459" s="40" t="n">
        <v>18883</v>
      </c>
      <c r="Q1459" s="40" t="n">
        <v>24372</v>
      </c>
      <c r="R1459" s="40" t="n">
        <v>14911</v>
      </c>
    </row>
    <row r="1460" s="28" customFormat="true" ht="13.5" hidden="false" customHeight="true" outlineLevel="0" collapsed="false">
      <c r="A1460" s="35"/>
      <c r="B1460" s="36" t="s">
        <v>15</v>
      </c>
      <c r="C1460" s="37"/>
      <c r="D1460" s="37"/>
      <c r="E1460" s="37"/>
      <c r="F1460" s="37"/>
      <c r="G1460" s="38"/>
      <c r="H1460" s="39" t="n">
        <v>336635</v>
      </c>
      <c r="I1460" s="40" t="n">
        <v>428522</v>
      </c>
      <c r="J1460" s="40" t="n">
        <v>264841</v>
      </c>
      <c r="K1460" s="40" t="n">
        <v>288578</v>
      </c>
      <c r="L1460" s="40" t="n">
        <v>355135</v>
      </c>
      <c r="M1460" s="40" t="n">
        <v>236575</v>
      </c>
      <c r="N1460" s="40" t="n">
        <v>271197</v>
      </c>
      <c r="O1460" s="41" t="n">
        <v>17381</v>
      </c>
      <c r="P1460" s="40" t="n">
        <v>48057</v>
      </c>
      <c r="Q1460" s="40" t="n">
        <v>73387</v>
      </c>
      <c r="R1460" s="40" t="n">
        <v>28266</v>
      </c>
    </row>
    <row r="1461" s="28" customFormat="true" ht="13.5" hidden="false" customHeight="true" outlineLevel="0" collapsed="false">
      <c r="A1461" s="35"/>
      <c r="B1461" s="36" t="s">
        <v>16</v>
      </c>
      <c r="C1461" s="37"/>
      <c r="D1461" s="37"/>
      <c r="E1461" s="37"/>
      <c r="F1461" s="37"/>
      <c r="G1461" s="38"/>
      <c r="H1461" s="39" t="n">
        <v>321244</v>
      </c>
      <c r="I1461" s="40" t="n">
        <v>399587</v>
      </c>
      <c r="J1461" s="40" t="n">
        <v>269325</v>
      </c>
      <c r="K1461" s="40" t="n">
        <v>300757</v>
      </c>
      <c r="L1461" s="40" t="n">
        <v>368764</v>
      </c>
      <c r="M1461" s="40" t="n">
        <v>255688</v>
      </c>
      <c r="N1461" s="40" t="n">
        <v>294189</v>
      </c>
      <c r="O1461" s="41" t="n">
        <v>6568</v>
      </c>
      <c r="P1461" s="40" t="n">
        <v>20487</v>
      </c>
      <c r="Q1461" s="40" t="n">
        <v>30823</v>
      </c>
      <c r="R1461" s="40" t="n">
        <v>13637</v>
      </c>
    </row>
    <row r="1462" s="28" customFormat="true" ht="13.5" hidden="false" customHeight="true" outlineLevel="0" collapsed="false">
      <c r="A1462" s="35"/>
      <c r="B1462" s="36" t="s">
        <v>17</v>
      </c>
      <c r="C1462" s="37"/>
      <c r="D1462" s="37"/>
      <c r="E1462" s="37"/>
      <c r="F1462" s="37"/>
      <c r="G1462" s="38"/>
      <c r="H1462" s="39" t="n">
        <v>363239</v>
      </c>
      <c r="I1462" s="40" t="n">
        <v>458469</v>
      </c>
      <c r="J1462" s="40" t="n">
        <v>258774</v>
      </c>
      <c r="K1462" s="40" t="n">
        <v>308041</v>
      </c>
      <c r="L1462" s="40" t="n">
        <v>379187</v>
      </c>
      <c r="M1462" s="40" t="n">
        <v>229996</v>
      </c>
      <c r="N1462" s="40" t="n">
        <v>294229</v>
      </c>
      <c r="O1462" s="41" t="n">
        <v>13812</v>
      </c>
      <c r="P1462" s="40" t="n">
        <v>55198</v>
      </c>
      <c r="Q1462" s="40" t="n">
        <v>79282</v>
      </c>
      <c r="R1462" s="40" t="n">
        <v>28778</v>
      </c>
    </row>
    <row r="1463" s="28" customFormat="true" ht="13.5" hidden="false" customHeight="true" outlineLevel="0" collapsed="false">
      <c r="A1463" s="35"/>
      <c r="B1463" s="36" t="s">
        <v>18</v>
      </c>
      <c r="C1463" s="37"/>
      <c r="D1463" s="37"/>
      <c r="E1463" s="37"/>
      <c r="F1463" s="37"/>
      <c r="G1463" s="38"/>
      <c r="H1463" s="39" t="n">
        <v>307361</v>
      </c>
      <c r="I1463" s="40" t="n">
        <v>454878</v>
      </c>
      <c r="J1463" s="40" t="n">
        <v>211445</v>
      </c>
      <c r="K1463" s="40" t="n">
        <v>260288</v>
      </c>
      <c r="L1463" s="40" t="n">
        <v>369299</v>
      </c>
      <c r="M1463" s="40" t="n">
        <v>189409</v>
      </c>
      <c r="N1463" s="40" t="n">
        <v>246299</v>
      </c>
      <c r="O1463" s="41" t="n">
        <v>13989</v>
      </c>
      <c r="P1463" s="40" t="n">
        <v>47073</v>
      </c>
      <c r="Q1463" s="40" t="n">
        <v>85579</v>
      </c>
      <c r="R1463" s="40" t="n">
        <v>22036</v>
      </c>
    </row>
    <row r="1464" s="28" customFormat="true" ht="13.5" hidden="false" customHeight="true" outlineLevel="0" collapsed="false">
      <c r="A1464" s="35"/>
      <c r="B1464" s="36" t="s">
        <v>19</v>
      </c>
      <c r="C1464" s="37"/>
      <c r="D1464" s="37"/>
      <c r="E1464" s="37"/>
      <c r="F1464" s="37"/>
      <c r="G1464" s="38"/>
      <c r="H1464" s="39" t="n">
        <v>336926</v>
      </c>
      <c r="I1464" s="40" t="n">
        <v>517605</v>
      </c>
      <c r="J1464" s="40" t="n">
        <v>225835</v>
      </c>
      <c r="K1464" s="40" t="n">
        <v>269472</v>
      </c>
      <c r="L1464" s="40" t="n">
        <v>395177</v>
      </c>
      <c r="M1464" s="40" t="n">
        <v>192181</v>
      </c>
      <c r="N1464" s="40" t="n">
        <v>255796</v>
      </c>
      <c r="O1464" s="41" t="n">
        <v>13676</v>
      </c>
      <c r="P1464" s="40" t="n">
        <v>67454</v>
      </c>
      <c r="Q1464" s="40" t="n">
        <v>122428</v>
      </c>
      <c r="R1464" s="40" t="n">
        <v>33654</v>
      </c>
    </row>
    <row r="1465" s="28" customFormat="true" ht="9" hidden="false" customHeight="true" outlineLevel="0" collapsed="false">
      <c r="A1465" s="42"/>
      <c r="B1465" s="43"/>
      <c r="C1465" s="43"/>
      <c r="D1465" s="43"/>
      <c r="E1465" s="43"/>
      <c r="F1465" s="43"/>
      <c r="G1465" s="38"/>
      <c r="H1465" s="44"/>
      <c r="I1465" s="45"/>
      <c r="J1465" s="45"/>
      <c r="K1465" s="45"/>
      <c r="L1465" s="45"/>
      <c r="M1465" s="45"/>
      <c r="N1465" s="45"/>
      <c r="O1465" s="46"/>
      <c r="P1465" s="45"/>
      <c r="Q1465" s="45"/>
      <c r="R1465" s="45"/>
    </row>
    <row r="1466" s="52" customFormat="true" ht="13.5" hidden="false" customHeight="true" outlineLevel="0" collapsed="false">
      <c r="A1466" s="11"/>
      <c r="B1466" s="11"/>
      <c r="C1466" s="47" t="s">
        <v>20</v>
      </c>
      <c r="D1466" s="11"/>
      <c r="E1466" s="48"/>
      <c r="F1466" s="49" t="s">
        <v>21</v>
      </c>
      <c r="G1466" s="50"/>
      <c r="H1466" s="39" t="n">
        <v>276443</v>
      </c>
      <c r="I1466" s="40" t="n">
        <v>414574</v>
      </c>
      <c r="J1466" s="40" t="n">
        <v>184579</v>
      </c>
      <c r="K1466" s="40" t="n">
        <v>259843</v>
      </c>
      <c r="L1466" s="40" t="n">
        <v>380774</v>
      </c>
      <c r="M1466" s="40" t="n">
        <v>179417</v>
      </c>
      <c r="N1466" s="40" t="n">
        <v>249953</v>
      </c>
      <c r="O1466" s="41" t="n">
        <v>9890</v>
      </c>
      <c r="P1466" s="40" t="n">
        <v>16600</v>
      </c>
      <c r="Q1466" s="40" t="n">
        <v>33800</v>
      </c>
      <c r="R1466" s="40" t="n">
        <v>5162</v>
      </c>
    </row>
    <row r="1467" s="52" customFormat="true" ht="13.5" hidden="false" customHeight="true" outlineLevel="0" collapsed="false">
      <c r="A1467" s="11"/>
      <c r="B1467" s="11"/>
      <c r="C1467" s="11"/>
      <c r="D1467" s="11"/>
      <c r="E1467" s="48"/>
      <c r="F1467" s="49" t="s">
        <v>22</v>
      </c>
      <c r="G1467" s="50"/>
      <c r="H1467" s="39" t="n">
        <v>266814</v>
      </c>
      <c r="I1467" s="40" t="n">
        <v>386484</v>
      </c>
      <c r="J1467" s="40" t="n">
        <v>187335</v>
      </c>
      <c r="K1467" s="40" t="n">
        <v>266281</v>
      </c>
      <c r="L1467" s="40" t="n">
        <v>385647</v>
      </c>
      <c r="M1467" s="40" t="n">
        <v>187003</v>
      </c>
      <c r="N1467" s="40" t="n">
        <v>255047</v>
      </c>
      <c r="O1467" s="41" t="n">
        <v>11234</v>
      </c>
      <c r="P1467" s="40" t="n">
        <v>533</v>
      </c>
      <c r="Q1467" s="40" t="n">
        <v>837</v>
      </c>
      <c r="R1467" s="40" t="n">
        <v>332</v>
      </c>
    </row>
    <row r="1468" s="52" customFormat="true" ht="13.5" hidden="false" customHeight="true" outlineLevel="0" collapsed="false">
      <c r="A1468" s="11"/>
      <c r="B1468" s="11"/>
      <c r="C1468" s="11"/>
      <c r="D1468" s="11"/>
      <c r="E1468" s="48"/>
      <c r="F1468" s="49" t="s">
        <v>23</v>
      </c>
      <c r="G1468" s="50"/>
      <c r="H1468" s="39" t="n">
        <v>296978</v>
      </c>
      <c r="I1468" s="40" t="n">
        <v>452795</v>
      </c>
      <c r="J1468" s="40" t="n">
        <v>195753</v>
      </c>
      <c r="K1468" s="40" t="n">
        <v>284086</v>
      </c>
      <c r="L1468" s="40" t="n">
        <v>425424</v>
      </c>
      <c r="M1468" s="40" t="n">
        <v>192267</v>
      </c>
      <c r="N1468" s="40" t="n">
        <v>272684</v>
      </c>
      <c r="O1468" s="41" t="n">
        <v>11402</v>
      </c>
      <c r="P1468" s="40" t="n">
        <v>12892</v>
      </c>
      <c r="Q1468" s="40" t="n">
        <v>27371</v>
      </c>
      <c r="R1468" s="40" t="n">
        <v>3486</v>
      </c>
    </row>
    <row r="1469" s="52" customFormat="true" ht="13.5" hidden="false" customHeight="true" outlineLevel="0" collapsed="false">
      <c r="A1469" s="11"/>
      <c r="B1469" s="11"/>
      <c r="C1469" s="11"/>
      <c r="D1469" s="11"/>
      <c r="E1469" s="53"/>
      <c r="F1469" s="49" t="s">
        <v>24</v>
      </c>
      <c r="G1469" s="54"/>
      <c r="H1469" s="39" t="n">
        <v>268852</v>
      </c>
      <c r="I1469" s="40" t="n">
        <v>420377</v>
      </c>
      <c r="J1469" s="40" t="n">
        <v>191815</v>
      </c>
      <c r="K1469" s="40" t="n">
        <v>262982</v>
      </c>
      <c r="L1469" s="40" t="n">
        <v>411592</v>
      </c>
      <c r="M1469" s="40" t="n">
        <v>187427</v>
      </c>
      <c r="N1469" s="40" t="n">
        <v>245451</v>
      </c>
      <c r="O1469" s="41" t="n">
        <v>17531</v>
      </c>
      <c r="P1469" s="40" t="n">
        <v>5870</v>
      </c>
      <c r="Q1469" s="40" t="n">
        <v>8785</v>
      </c>
      <c r="R1469" s="40" t="n">
        <v>4388</v>
      </c>
    </row>
    <row r="1470" s="52" customFormat="true" ht="13.5" hidden="false" customHeight="true" outlineLevel="0" collapsed="false">
      <c r="A1470" s="11"/>
      <c r="B1470" s="11"/>
      <c r="C1470" s="11"/>
      <c r="D1470" s="11"/>
      <c r="E1470" s="48"/>
      <c r="F1470" s="49" t="s">
        <v>25</v>
      </c>
      <c r="G1470" s="54"/>
      <c r="H1470" s="39" t="n">
        <v>283882</v>
      </c>
      <c r="I1470" s="40" t="n">
        <v>402083</v>
      </c>
      <c r="J1470" s="40" t="n">
        <v>209944</v>
      </c>
      <c r="K1470" s="40" t="n">
        <v>273966</v>
      </c>
      <c r="L1470" s="40" t="n">
        <v>396855</v>
      </c>
      <c r="M1470" s="40" t="n">
        <v>197096</v>
      </c>
      <c r="N1470" s="40" t="n">
        <v>256459</v>
      </c>
      <c r="O1470" s="41" t="n">
        <v>17507</v>
      </c>
      <c r="P1470" s="40" t="n">
        <v>9916</v>
      </c>
      <c r="Q1470" s="40" t="n">
        <v>5228</v>
      </c>
      <c r="R1470" s="40" t="n">
        <v>12848</v>
      </c>
    </row>
    <row r="1471" s="52" customFormat="true" ht="13.5" hidden="false" customHeight="true" outlineLevel="0" collapsed="false">
      <c r="A1471" s="11"/>
      <c r="B1471" s="11"/>
      <c r="C1471" s="11"/>
      <c r="D1471" s="11"/>
      <c r="E1471" s="48"/>
      <c r="F1471" s="49" t="s">
        <v>26</v>
      </c>
      <c r="G1471" s="54"/>
      <c r="H1471" s="39" t="n">
        <v>403981</v>
      </c>
      <c r="I1471" s="40" t="n">
        <v>675031</v>
      </c>
      <c r="J1471" s="40" t="n">
        <v>234584</v>
      </c>
      <c r="K1471" s="40" t="n">
        <v>266619</v>
      </c>
      <c r="L1471" s="40" t="n">
        <v>395028</v>
      </c>
      <c r="M1471" s="40" t="n">
        <v>186368</v>
      </c>
      <c r="N1471" s="40" t="n">
        <v>249102</v>
      </c>
      <c r="O1471" s="41" t="n">
        <v>17517</v>
      </c>
      <c r="P1471" s="40" t="n">
        <v>137362</v>
      </c>
      <c r="Q1471" s="40" t="n">
        <v>280003</v>
      </c>
      <c r="R1471" s="40" t="n">
        <v>48216</v>
      </c>
    </row>
    <row r="1472" s="52" customFormat="true" ht="13.5" hidden="false" customHeight="true" outlineLevel="0" collapsed="false">
      <c r="A1472" s="11"/>
      <c r="B1472" s="11"/>
      <c r="C1472" s="11"/>
      <c r="D1472" s="11"/>
      <c r="E1472" s="48"/>
      <c r="F1472" s="49" t="s">
        <v>27</v>
      </c>
      <c r="G1472" s="54"/>
      <c r="H1472" s="39" t="n">
        <v>383821</v>
      </c>
      <c r="I1472" s="40" t="n">
        <v>594522</v>
      </c>
      <c r="J1472" s="40" t="n">
        <v>255395</v>
      </c>
      <c r="K1472" s="40" t="n">
        <v>269658</v>
      </c>
      <c r="L1472" s="40" t="n">
        <v>390457</v>
      </c>
      <c r="M1472" s="40" t="n">
        <v>196029</v>
      </c>
      <c r="N1472" s="40" t="n">
        <v>254760</v>
      </c>
      <c r="O1472" s="41" t="n">
        <v>14898</v>
      </c>
      <c r="P1472" s="40" t="n">
        <v>114163</v>
      </c>
      <c r="Q1472" s="40" t="n">
        <v>204065</v>
      </c>
      <c r="R1472" s="40" t="n">
        <v>59366</v>
      </c>
    </row>
    <row r="1473" s="52" customFormat="true" ht="13.5" hidden="false" customHeight="true" outlineLevel="0" collapsed="false">
      <c r="A1473" s="11"/>
      <c r="B1473" s="11"/>
      <c r="C1473" s="11"/>
      <c r="D1473" s="11"/>
      <c r="E1473" s="48"/>
      <c r="F1473" s="49" t="s">
        <v>28</v>
      </c>
      <c r="G1473" s="54"/>
      <c r="H1473" s="39" t="n">
        <v>264575</v>
      </c>
      <c r="I1473" s="40" t="n">
        <v>389203</v>
      </c>
      <c r="J1473" s="40" t="n">
        <v>189142</v>
      </c>
      <c r="K1473" s="40" t="n">
        <v>262083</v>
      </c>
      <c r="L1473" s="40" t="n">
        <v>385403</v>
      </c>
      <c r="M1473" s="40" t="n">
        <v>187443</v>
      </c>
      <c r="N1473" s="40" t="n">
        <v>252310</v>
      </c>
      <c r="O1473" s="41" t="n">
        <v>9773</v>
      </c>
      <c r="P1473" s="40" t="n">
        <v>2492</v>
      </c>
      <c r="Q1473" s="40" t="n">
        <v>3800</v>
      </c>
      <c r="R1473" s="40" t="n">
        <v>1699</v>
      </c>
    </row>
    <row r="1474" s="52" customFormat="true" ht="13.5" hidden="false" customHeight="true" outlineLevel="0" collapsed="false">
      <c r="A1474" s="11"/>
      <c r="B1474" s="11"/>
      <c r="C1474" s="11"/>
      <c r="D1474" s="11"/>
      <c r="E1474" s="48"/>
      <c r="F1474" s="49" t="s">
        <v>29</v>
      </c>
      <c r="G1474" s="54"/>
      <c r="H1474" s="39" t="n">
        <v>267619</v>
      </c>
      <c r="I1474" s="40" t="n">
        <v>393700</v>
      </c>
      <c r="J1474" s="40" t="n">
        <v>190050</v>
      </c>
      <c r="K1474" s="40" t="n">
        <v>260616</v>
      </c>
      <c r="L1474" s="40" t="n">
        <v>383827</v>
      </c>
      <c r="M1474" s="40" t="n">
        <v>184813</v>
      </c>
      <c r="N1474" s="40" t="n">
        <v>250519</v>
      </c>
      <c r="O1474" s="41" t="n">
        <v>10097</v>
      </c>
      <c r="P1474" s="40" t="n">
        <v>7003</v>
      </c>
      <c r="Q1474" s="40" t="n">
        <v>9873</v>
      </c>
      <c r="R1474" s="40" t="n">
        <v>5237</v>
      </c>
    </row>
    <row r="1475" s="52" customFormat="true" ht="13.5" hidden="false" customHeight="true" outlineLevel="0" collapsed="false">
      <c r="A1475" s="11"/>
      <c r="B1475" s="11"/>
      <c r="C1475" s="11"/>
      <c r="D1475" s="11"/>
      <c r="E1475" s="48"/>
      <c r="F1475" s="49" t="s">
        <v>30</v>
      </c>
      <c r="G1475" s="50"/>
      <c r="H1475" s="39" t="n">
        <v>264979</v>
      </c>
      <c r="I1475" s="40" t="n">
        <v>385851</v>
      </c>
      <c r="J1475" s="40" t="n">
        <v>190060</v>
      </c>
      <c r="K1475" s="40" t="n">
        <v>263092</v>
      </c>
      <c r="L1475" s="40" t="n">
        <v>384187</v>
      </c>
      <c r="M1475" s="40" t="n">
        <v>188034</v>
      </c>
      <c r="N1475" s="40" t="n">
        <v>250265</v>
      </c>
      <c r="O1475" s="41" t="n">
        <v>12827</v>
      </c>
      <c r="P1475" s="40" t="n">
        <v>1887</v>
      </c>
      <c r="Q1475" s="40" t="n">
        <v>1664</v>
      </c>
      <c r="R1475" s="40" t="n">
        <v>2026</v>
      </c>
    </row>
    <row r="1476" s="52" customFormat="true" ht="13.5" hidden="false" customHeight="true" outlineLevel="0" collapsed="false">
      <c r="A1476" s="11"/>
      <c r="B1476" s="11"/>
      <c r="C1476" s="11"/>
      <c r="D1476" s="11"/>
      <c r="E1476" s="48"/>
      <c r="F1476" s="49" t="s">
        <v>31</v>
      </c>
      <c r="G1476" s="50"/>
      <c r="H1476" s="39" t="n">
        <v>556153</v>
      </c>
      <c r="I1476" s="40" t="n">
        <v>911944</v>
      </c>
      <c r="J1476" s="40" t="n">
        <v>339692</v>
      </c>
      <c r="K1476" s="40" t="n">
        <v>279300</v>
      </c>
      <c r="L1476" s="40" t="n">
        <v>395719</v>
      </c>
      <c r="M1476" s="40" t="n">
        <v>208471</v>
      </c>
      <c r="N1476" s="40" t="n">
        <v>267611</v>
      </c>
      <c r="O1476" s="41" t="n">
        <v>11689</v>
      </c>
      <c r="P1476" s="40" t="n">
        <v>276853</v>
      </c>
      <c r="Q1476" s="40" t="n">
        <v>516225</v>
      </c>
      <c r="R1476" s="40" t="n">
        <v>131221</v>
      </c>
    </row>
    <row r="1477" s="52" customFormat="true" ht="13.5" hidden="false" customHeight="true" outlineLevel="0" collapsed="false">
      <c r="A1477" s="11"/>
      <c r="B1477" s="11"/>
      <c r="C1477" s="11"/>
      <c r="D1477" s="11"/>
      <c r="E1477" s="48"/>
      <c r="F1477" s="49" t="s">
        <v>32</v>
      </c>
      <c r="G1477" s="50"/>
      <c r="H1477" s="39" t="n">
        <v>485310</v>
      </c>
      <c r="I1477" s="40" t="n">
        <v>751174</v>
      </c>
      <c r="J1477" s="40" t="n">
        <v>325358</v>
      </c>
      <c r="K1477" s="40" t="n">
        <v>285048</v>
      </c>
      <c r="L1477" s="40" t="n">
        <v>411092</v>
      </c>
      <c r="M1477" s="40" t="n">
        <v>209217</v>
      </c>
      <c r="N1477" s="40" t="n">
        <v>265851</v>
      </c>
      <c r="O1477" s="41" t="n">
        <v>19197</v>
      </c>
      <c r="P1477" s="40" t="n">
        <v>200262</v>
      </c>
      <c r="Q1477" s="40" t="n">
        <v>340082</v>
      </c>
      <c r="R1477" s="40" t="n">
        <v>116141</v>
      </c>
    </row>
    <row r="1478" s="52" customFormat="true" ht="9" hidden="false" customHeight="true" outlineLevel="0" collapsed="false">
      <c r="A1478" s="11"/>
      <c r="B1478" s="11"/>
      <c r="C1478" s="11"/>
      <c r="D1478" s="11"/>
      <c r="E1478" s="48"/>
      <c r="F1478" s="48"/>
      <c r="G1478" s="50"/>
      <c r="H1478" s="58"/>
      <c r="I1478" s="59"/>
      <c r="J1478" s="59"/>
      <c r="K1478" s="59"/>
      <c r="L1478" s="59"/>
      <c r="M1478" s="59"/>
      <c r="N1478" s="59"/>
      <c r="O1478" s="60"/>
      <c r="P1478" s="59"/>
      <c r="Q1478" s="59"/>
      <c r="R1478" s="59"/>
    </row>
    <row r="1479" s="69" customFormat="true" ht="9" hidden="false" customHeight="true" outlineLevel="0" collapsed="false">
      <c r="A1479" s="61"/>
      <c r="B1479" s="62"/>
      <c r="C1479" s="62"/>
      <c r="D1479" s="62"/>
      <c r="E1479" s="63"/>
      <c r="F1479" s="64"/>
      <c r="G1479" s="65"/>
      <c r="H1479" s="66"/>
      <c r="I1479" s="67"/>
      <c r="J1479" s="67"/>
      <c r="K1479" s="67"/>
      <c r="L1479" s="67"/>
      <c r="M1479" s="67"/>
      <c r="N1479" s="67"/>
      <c r="O1479" s="68"/>
      <c r="P1479" s="67"/>
      <c r="Q1479" s="67"/>
      <c r="R1479" s="67"/>
    </row>
    <row r="1480" s="57" customFormat="true" ht="14.25" hidden="false" customHeight="false" outlineLevel="0" collapsed="false">
      <c r="H1480" s="70"/>
      <c r="I1480" s="70"/>
      <c r="J1480" s="70"/>
      <c r="K1480" s="70"/>
      <c r="L1480" s="70"/>
      <c r="M1480" s="70"/>
      <c r="N1480" s="70"/>
      <c r="O1480" s="71"/>
      <c r="P1480" s="70"/>
      <c r="Q1480" s="70"/>
      <c r="R1480" s="70"/>
    </row>
    <row r="1481" customFormat="false" ht="13.5" hidden="false" customHeight="true" outlineLevel="0" collapsed="false">
      <c r="A1481" s="6"/>
      <c r="B1481" s="8"/>
      <c r="C1481" s="8"/>
      <c r="D1481" s="8"/>
      <c r="E1481" s="8"/>
      <c r="F1481" s="8"/>
      <c r="G1481" s="8"/>
      <c r="H1481" s="9"/>
      <c r="I1481" s="9"/>
      <c r="J1481" s="9"/>
      <c r="K1481" s="9"/>
      <c r="L1481" s="9"/>
      <c r="M1481" s="9"/>
      <c r="N1481" s="9"/>
      <c r="O1481" s="10"/>
      <c r="P1481" s="9"/>
      <c r="Q1481" s="9"/>
      <c r="R1481" s="9"/>
    </row>
    <row r="1482" customFormat="false" ht="18.6" hidden="false" customHeight="true" outlineLevel="0" collapsed="false">
      <c r="A1482" s="11"/>
      <c r="B1482" s="12" t="s">
        <v>85</v>
      </c>
      <c r="C1482" s="11"/>
      <c r="D1482" s="11"/>
      <c r="F1482" s="13"/>
      <c r="G1482" s="13"/>
      <c r="H1482" s="14"/>
      <c r="I1482" s="14"/>
      <c r="J1482" s="5"/>
      <c r="N1482" s="5"/>
      <c r="O1482" s="15"/>
      <c r="P1482" s="5"/>
      <c r="Q1482" s="5"/>
      <c r="R1482" s="16" t="s">
        <v>2</v>
      </c>
    </row>
    <row r="1483" s="23" customFormat="true" ht="13.5" hidden="false" customHeight="true" outlineLevel="0" collapsed="false">
      <c r="A1483" s="17"/>
      <c r="B1483" s="18" t="s">
        <v>3</v>
      </c>
      <c r="C1483" s="18"/>
      <c r="D1483" s="18"/>
      <c r="E1483" s="18"/>
      <c r="F1483" s="18"/>
      <c r="G1483" s="19"/>
      <c r="H1483" s="20" t="s">
        <v>4</v>
      </c>
      <c r="I1483" s="20"/>
      <c r="J1483" s="20"/>
      <c r="K1483" s="20" t="s">
        <v>5</v>
      </c>
      <c r="L1483" s="20"/>
      <c r="M1483" s="20"/>
      <c r="N1483" s="20" t="s">
        <v>6</v>
      </c>
      <c r="O1483" s="21" t="s">
        <v>7</v>
      </c>
      <c r="P1483" s="22" t="s">
        <v>8</v>
      </c>
      <c r="Q1483" s="22"/>
      <c r="R1483" s="22"/>
    </row>
    <row r="1484" s="28" customFormat="true" ht="13.5" hidden="false" customHeight="true" outlineLevel="0" collapsed="false">
      <c r="A1484" s="24"/>
      <c r="B1484" s="18"/>
      <c r="C1484" s="18"/>
      <c r="D1484" s="18"/>
      <c r="E1484" s="18"/>
      <c r="F1484" s="18"/>
      <c r="G1484" s="25"/>
      <c r="H1484" s="26" t="s">
        <v>9</v>
      </c>
      <c r="I1484" s="26" t="s">
        <v>10</v>
      </c>
      <c r="J1484" s="27" t="s">
        <v>11</v>
      </c>
      <c r="K1484" s="26" t="s">
        <v>9</v>
      </c>
      <c r="L1484" s="26" t="s">
        <v>10</v>
      </c>
      <c r="M1484" s="27" t="s">
        <v>11</v>
      </c>
      <c r="N1484" s="20"/>
      <c r="O1484" s="21"/>
      <c r="P1484" s="26" t="s">
        <v>9</v>
      </c>
      <c r="Q1484" s="26" t="s">
        <v>10</v>
      </c>
      <c r="R1484" s="26" t="s">
        <v>11</v>
      </c>
    </row>
    <row r="1485" s="28" customFormat="true" ht="8.25" hidden="false" customHeight="true" outlineLevel="0" collapsed="false">
      <c r="A1485" s="29"/>
      <c r="B1485" s="30"/>
      <c r="C1485" s="30"/>
      <c r="D1485" s="30"/>
      <c r="E1485" s="30"/>
      <c r="F1485" s="30"/>
      <c r="G1485" s="31"/>
      <c r="H1485" s="32"/>
      <c r="I1485" s="33"/>
      <c r="J1485" s="33"/>
      <c r="K1485" s="33"/>
      <c r="L1485" s="33"/>
      <c r="M1485" s="33"/>
      <c r="N1485" s="33"/>
      <c r="O1485" s="34"/>
      <c r="P1485" s="33"/>
      <c r="Q1485" s="33"/>
      <c r="R1485" s="33"/>
    </row>
    <row r="1486" s="28" customFormat="true" ht="13.5" hidden="false" customHeight="true" outlineLevel="0" collapsed="false">
      <c r="A1486" s="35"/>
      <c r="B1486" s="36" t="s">
        <v>12</v>
      </c>
      <c r="C1486" s="37"/>
      <c r="D1486" s="37"/>
      <c r="E1486" s="37"/>
      <c r="F1486" s="37"/>
      <c r="G1486" s="38"/>
      <c r="H1486" s="39" t="n">
        <v>494122</v>
      </c>
      <c r="I1486" s="40" t="n">
        <v>535450</v>
      </c>
      <c r="J1486" s="40" t="n">
        <v>286451</v>
      </c>
      <c r="K1486" s="40" t="n">
        <v>386115</v>
      </c>
      <c r="L1486" s="40" t="n">
        <v>418252</v>
      </c>
      <c r="M1486" s="40" t="n">
        <v>224627</v>
      </c>
      <c r="N1486" s="40" t="n">
        <v>336565</v>
      </c>
      <c r="O1486" s="41" t="n">
        <v>49550</v>
      </c>
      <c r="P1486" s="40" t="n">
        <v>108007</v>
      </c>
      <c r="Q1486" s="40" t="n">
        <v>117198</v>
      </c>
      <c r="R1486" s="40" t="n">
        <v>61824</v>
      </c>
    </row>
    <row r="1487" s="28" customFormat="true" ht="13.5" hidden="false" customHeight="true" outlineLevel="0" collapsed="false">
      <c r="A1487" s="35"/>
      <c r="B1487" s="36" t="s">
        <v>13</v>
      </c>
      <c r="C1487" s="37"/>
      <c r="D1487" s="37"/>
      <c r="E1487" s="37"/>
      <c r="F1487" s="37"/>
      <c r="G1487" s="38"/>
      <c r="H1487" s="39" t="n">
        <v>511630</v>
      </c>
      <c r="I1487" s="40" t="n">
        <v>535290</v>
      </c>
      <c r="J1487" s="40" t="n">
        <v>315830</v>
      </c>
      <c r="K1487" s="40" t="n">
        <v>395026</v>
      </c>
      <c r="L1487" s="40" t="n">
        <v>410951</v>
      </c>
      <c r="M1487" s="40" t="n">
        <v>263238</v>
      </c>
      <c r="N1487" s="40" t="n">
        <v>350032</v>
      </c>
      <c r="O1487" s="41" t="n">
        <v>44994</v>
      </c>
      <c r="P1487" s="40" t="n">
        <v>116604</v>
      </c>
      <c r="Q1487" s="40" t="n">
        <v>124339</v>
      </c>
      <c r="R1487" s="40" t="n">
        <v>52592</v>
      </c>
    </row>
    <row r="1488" s="28" customFormat="true" ht="13.5" hidden="false" customHeight="true" outlineLevel="0" collapsed="false">
      <c r="A1488" s="35"/>
      <c r="B1488" s="36" t="s">
        <v>14</v>
      </c>
      <c r="C1488" s="37"/>
      <c r="D1488" s="37"/>
      <c r="E1488" s="37"/>
      <c r="F1488" s="37"/>
      <c r="G1488" s="38"/>
      <c r="H1488" s="39" t="n">
        <v>487134</v>
      </c>
      <c r="I1488" s="40" t="n">
        <v>511485</v>
      </c>
      <c r="J1488" s="40" t="n">
        <v>309071</v>
      </c>
      <c r="K1488" s="40" t="n">
        <v>380506</v>
      </c>
      <c r="L1488" s="40" t="n">
        <v>396976</v>
      </c>
      <c r="M1488" s="40" t="n">
        <v>260073</v>
      </c>
      <c r="N1488" s="40" t="n">
        <v>340302</v>
      </c>
      <c r="O1488" s="41" t="n">
        <v>40204</v>
      </c>
      <c r="P1488" s="40" t="n">
        <v>106628</v>
      </c>
      <c r="Q1488" s="40" t="n">
        <v>114509</v>
      </c>
      <c r="R1488" s="40" t="n">
        <v>48998</v>
      </c>
    </row>
    <row r="1489" s="28" customFormat="true" ht="13.5" hidden="false" customHeight="true" outlineLevel="0" collapsed="false">
      <c r="A1489" s="35"/>
      <c r="B1489" s="36" t="s">
        <v>15</v>
      </c>
      <c r="C1489" s="37"/>
      <c r="D1489" s="37"/>
      <c r="E1489" s="37"/>
      <c r="F1489" s="37"/>
      <c r="G1489" s="38"/>
      <c r="H1489" s="39" t="n">
        <v>523692</v>
      </c>
      <c r="I1489" s="40" t="n">
        <v>542751</v>
      </c>
      <c r="J1489" s="40" t="n">
        <v>364763</v>
      </c>
      <c r="K1489" s="40" t="n">
        <v>402699</v>
      </c>
      <c r="L1489" s="40" t="n">
        <v>417832</v>
      </c>
      <c r="M1489" s="40" t="n">
        <v>276507</v>
      </c>
      <c r="N1489" s="40" t="n">
        <v>364789</v>
      </c>
      <c r="O1489" s="41" t="n">
        <v>37910</v>
      </c>
      <c r="P1489" s="40" t="n">
        <v>120993</v>
      </c>
      <c r="Q1489" s="40" t="n">
        <v>124919</v>
      </c>
      <c r="R1489" s="40" t="n">
        <v>88256</v>
      </c>
    </row>
    <row r="1490" s="28" customFormat="true" ht="13.5" hidden="false" customHeight="true" outlineLevel="0" collapsed="false">
      <c r="A1490" s="35"/>
      <c r="B1490" s="36" t="s">
        <v>16</v>
      </c>
      <c r="C1490" s="37"/>
      <c r="D1490" s="37"/>
      <c r="E1490" s="37"/>
      <c r="F1490" s="37"/>
      <c r="G1490" s="38"/>
      <c r="H1490" s="39" t="n">
        <v>493509</v>
      </c>
      <c r="I1490" s="40" t="n">
        <v>521149</v>
      </c>
      <c r="J1490" s="40" t="n">
        <v>309891</v>
      </c>
      <c r="K1490" s="40" t="n">
        <v>390257</v>
      </c>
      <c r="L1490" s="40" t="n">
        <v>411574</v>
      </c>
      <c r="M1490" s="40" t="n">
        <v>248645</v>
      </c>
      <c r="N1490" s="40" t="n">
        <v>350997</v>
      </c>
      <c r="O1490" s="41" t="n">
        <v>39260</v>
      </c>
      <c r="P1490" s="40" t="n">
        <v>103252</v>
      </c>
      <c r="Q1490" s="40" t="n">
        <v>109575</v>
      </c>
      <c r="R1490" s="40" t="n">
        <v>61246</v>
      </c>
    </row>
    <row r="1491" s="28" customFormat="true" ht="13.5" hidden="false" customHeight="true" outlineLevel="0" collapsed="false">
      <c r="A1491" s="35"/>
      <c r="B1491" s="36" t="s">
        <v>17</v>
      </c>
      <c r="C1491" s="37"/>
      <c r="D1491" s="37"/>
      <c r="E1491" s="37"/>
      <c r="F1491" s="37"/>
      <c r="G1491" s="38"/>
      <c r="H1491" s="39" t="n">
        <v>491849</v>
      </c>
      <c r="I1491" s="40" t="n">
        <v>528907</v>
      </c>
      <c r="J1491" s="40" t="n">
        <v>297307</v>
      </c>
      <c r="K1491" s="40" t="n">
        <v>380701</v>
      </c>
      <c r="L1491" s="40" t="n">
        <v>408113</v>
      </c>
      <c r="M1491" s="40" t="n">
        <v>236799</v>
      </c>
      <c r="N1491" s="40" t="n">
        <v>338703</v>
      </c>
      <c r="O1491" s="41" t="n">
        <v>41998</v>
      </c>
      <c r="P1491" s="40" t="n">
        <v>111148</v>
      </c>
      <c r="Q1491" s="40" t="n">
        <v>120794</v>
      </c>
      <c r="R1491" s="40" t="n">
        <v>60508</v>
      </c>
    </row>
    <row r="1492" s="28" customFormat="true" ht="13.5" hidden="false" customHeight="true" outlineLevel="0" collapsed="false">
      <c r="A1492" s="35"/>
      <c r="B1492" s="36" t="s">
        <v>18</v>
      </c>
      <c r="C1492" s="37"/>
      <c r="D1492" s="37"/>
      <c r="E1492" s="37"/>
      <c r="F1492" s="37"/>
      <c r="G1492" s="38"/>
      <c r="H1492" s="39" t="n">
        <v>482007</v>
      </c>
      <c r="I1492" s="40" t="n">
        <v>506993</v>
      </c>
      <c r="J1492" s="40" t="n">
        <v>301151</v>
      </c>
      <c r="K1492" s="40" t="n">
        <v>375044</v>
      </c>
      <c r="L1492" s="40" t="n">
        <v>393092</v>
      </c>
      <c r="M1492" s="40" t="n">
        <v>244407</v>
      </c>
      <c r="N1492" s="40" t="n">
        <v>316082</v>
      </c>
      <c r="O1492" s="41" t="n">
        <v>58962</v>
      </c>
      <c r="P1492" s="40" t="n">
        <v>106963</v>
      </c>
      <c r="Q1492" s="40" t="n">
        <v>113901</v>
      </c>
      <c r="R1492" s="40" t="n">
        <v>56744</v>
      </c>
    </row>
    <row r="1493" s="28" customFormat="true" ht="13.5" hidden="false" customHeight="true" outlineLevel="0" collapsed="false">
      <c r="A1493" s="35"/>
      <c r="B1493" s="36" t="s">
        <v>19</v>
      </c>
      <c r="C1493" s="37"/>
      <c r="D1493" s="37"/>
      <c r="E1493" s="37"/>
      <c r="F1493" s="37"/>
      <c r="G1493" s="38"/>
      <c r="H1493" s="39" t="n">
        <v>493781</v>
      </c>
      <c r="I1493" s="40" t="n">
        <v>519675</v>
      </c>
      <c r="J1493" s="40" t="n">
        <v>303595</v>
      </c>
      <c r="K1493" s="40" t="n">
        <v>376040</v>
      </c>
      <c r="L1493" s="40" t="n">
        <v>395120</v>
      </c>
      <c r="M1493" s="40" t="n">
        <v>235903</v>
      </c>
      <c r="N1493" s="40" t="n">
        <v>314681</v>
      </c>
      <c r="O1493" s="41" t="n">
        <v>61359</v>
      </c>
      <c r="P1493" s="40" t="n">
        <v>117741</v>
      </c>
      <c r="Q1493" s="40" t="n">
        <v>124555</v>
      </c>
      <c r="R1493" s="40" t="n">
        <v>67692</v>
      </c>
    </row>
    <row r="1494" s="28" customFormat="true" ht="9" hidden="false" customHeight="true" outlineLevel="0" collapsed="false">
      <c r="A1494" s="42"/>
      <c r="B1494" s="43"/>
      <c r="C1494" s="43"/>
      <c r="D1494" s="43"/>
      <c r="E1494" s="43"/>
      <c r="F1494" s="43"/>
      <c r="G1494" s="38"/>
      <c r="H1494" s="44"/>
      <c r="I1494" s="45"/>
      <c r="J1494" s="45"/>
      <c r="K1494" s="45"/>
      <c r="L1494" s="45"/>
      <c r="M1494" s="45"/>
      <c r="N1494" s="45"/>
      <c r="O1494" s="46"/>
      <c r="P1494" s="45"/>
      <c r="Q1494" s="45"/>
      <c r="R1494" s="45"/>
    </row>
    <row r="1495" s="52" customFormat="true" ht="13.5" hidden="false" customHeight="true" outlineLevel="0" collapsed="false">
      <c r="A1495" s="11"/>
      <c r="B1495" s="11"/>
      <c r="C1495" s="47" t="s">
        <v>20</v>
      </c>
      <c r="D1495" s="11"/>
      <c r="E1495" s="48"/>
      <c r="F1495" s="49" t="s">
        <v>21</v>
      </c>
      <c r="G1495" s="50"/>
      <c r="H1495" s="39" t="n">
        <v>375161</v>
      </c>
      <c r="I1495" s="40" t="n">
        <v>393785</v>
      </c>
      <c r="J1495" s="40" t="n">
        <v>234493</v>
      </c>
      <c r="K1495" s="40" t="n">
        <v>370900</v>
      </c>
      <c r="L1495" s="40" t="n">
        <v>389690</v>
      </c>
      <c r="M1495" s="40" t="n">
        <v>228974</v>
      </c>
      <c r="N1495" s="40" t="n">
        <v>316461</v>
      </c>
      <c r="O1495" s="41" t="n">
        <v>54439</v>
      </c>
      <c r="P1495" s="40" t="n">
        <v>4261</v>
      </c>
      <c r="Q1495" s="40" t="n">
        <v>4095</v>
      </c>
      <c r="R1495" s="40" t="n">
        <v>5519</v>
      </c>
    </row>
    <row r="1496" s="52" customFormat="true" ht="13.5" hidden="false" customHeight="true" outlineLevel="0" collapsed="false">
      <c r="A1496" s="11"/>
      <c r="B1496" s="11"/>
      <c r="C1496" s="11"/>
      <c r="D1496" s="11"/>
      <c r="E1496" s="48"/>
      <c r="F1496" s="49" t="s">
        <v>22</v>
      </c>
      <c r="G1496" s="50"/>
      <c r="H1496" s="39" t="n">
        <v>384848</v>
      </c>
      <c r="I1496" s="40" t="n">
        <v>403894</v>
      </c>
      <c r="J1496" s="40" t="n">
        <v>235556</v>
      </c>
      <c r="K1496" s="40" t="n">
        <v>379574</v>
      </c>
      <c r="L1496" s="40" t="n">
        <v>398754</v>
      </c>
      <c r="M1496" s="40" t="n">
        <v>229230</v>
      </c>
      <c r="N1496" s="40" t="n">
        <v>311887</v>
      </c>
      <c r="O1496" s="41" t="n">
        <v>67687</v>
      </c>
      <c r="P1496" s="40" t="n">
        <v>5274</v>
      </c>
      <c r="Q1496" s="40" t="n">
        <v>5140</v>
      </c>
      <c r="R1496" s="40" t="n">
        <v>6326</v>
      </c>
    </row>
    <row r="1497" s="52" customFormat="true" ht="13.5" hidden="false" customHeight="true" outlineLevel="0" collapsed="false">
      <c r="A1497" s="11"/>
      <c r="B1497" s="11"/>
      <c r="C1497" s="11"/>
      <c r="D1497" s="11"/>
      <c r="E1497" s="48"/>
      <c r="F1497" s="49" t="s">
        <v>23</v>
      </c>
      <c r="G1497" s="50"/>
      <c r="H1497" s="39" t="n">
        <v>427401</v>
      </c>
      <c r="I1497" s="40" t="n">
        <v>449765</v>
      </c>
      <c r="J1497" s="40" t="n">
        <v>269280</v>
      </c>
      <c r="K1497" s="40" t="n">
        <v>375041</v>
      </c>
      <c r="L1497" s="40" t="n">
        <v>394991</v>
      </c>
      <c r="M1497" s="40" t="n">
        <v>233982</v>
      </c>
      <c r="N1497" s="40" t="n">
        <v>308492</v>
      </c>
      <c r="O1497" s="41" t="n">
        <v>66549</v>
      </c>
      <c r="P1497" s="40" t="n">
        <v>52360</v>
      </c>
      <c r="Q1497" s="40" t="n">
        <v>54774</v>
      </c>
      <c r="R1497" s="40" t="n">
        <v>35298</v>
      </c>
    </row>
    <row r="1498" s="52" customFormat="true" ht="13.5" hidden="false" customHeight="true" outlineLevel="0" collapsed="false">
      <c r="A1498" s="11"/>
      <c r="B1498" s="11"/>
      <c r="C1498" s="11"/>
      <c r="D1498" s="11"/>
      <c r="E1498" s="53"/>
      <c r="F1498" s="49" t="s">
        <v>24</v>
      </c>
      <c r="G1498" s="54"/>
      <c r="H1498" s="39" t="n">
        <v>392708</v>
      </c>
      <c r="I1498" s="40" t="n">
        <v>411017</v>
      </c>
      <c r="J1498" s="40" t="n">
        <v>256842</v>
      </c>
      <c r="K1498" s="40" t="n">
        <v>384958</v>
      </c>
      <c r="L1498" s="40" t="n">
        <v>403185</v>
      </c>
      <c r="M1498" s="40" t="n">
        <v>249705</v>
      </c>
      <c r="N1498" s="40" t="n">
        <v>323926</v>
      </c>
      <c r="O1498" s="41" t="n">
        <v>61032</v>
      </c>
      <c r="P1498" s="40" t="n">
        <v>7750</v>
      </c>
      <c r="Q1498" s="40" t="n">
        <v>7832</v>
      </c>
      <c r="R1498" s="40" t="n">
        <v>7137</v>
      </c>
    </row>
    <row r="1499" s="52" customFormat="true" ht="13.5" hidden="false" customHeight="true" outlineLevel="0" collapsed="false">
      <c r="A1499" s="11"/>
      <c r="B1499" s="11"/>
      <c r="C1499" s="11"/>
      <c r="D1499" s="11"/>
      <c r="E1499" s="48"/>
      <c r="F1499" s="49" t="s">
        <v>25</v>
      </c>
      <c r="G1499" s="54"/>
      <c r="H1499" s="39" t="n">
        <v>409540</v>
      </c>
      <c r="I1499" s="40" t="n">
        <v>429338</v>
      </c>
      <c r="J1499" s="40" t="n">
        <v>270365</v>
      </c>
      <c r="K1499" s="40" t="n">
        <v>385952</v>
      </c>
      <c r="L1499" s="40" t="n">
        <v>404725</v>
      </c>
      <c r="M1499" s="40" t="n">
        <v>253981</v>
      </c>
      <c r="N1499" s="40" t="n">
        <v>331462</v>
      </c>
      <c r="O1499" s="41" t="n">
        <v>54490</v>
      </c>
      <c r="P1499" s="40" t="n">
        <v>23588</v>
      </c>
      <c r="Q1499" s="40" t="n">
        <v>24613</v>
      </c>
      <c r="R1499" s="40" t="n">
        <v>16384</v>
      </c>
    </row>
    <row r="1500" s="52" customFormat="true" ht="13.5" hidden="false" customHeight="true" outlineLevel="0" collapsed="false">
      <c r="A1500" s="11"/>
      <c r="B1500" s="11"/>
      <c r="C1500" s="11"/>
      <c r="D1500" s="11"/>
      <c r="E1500" s="48"/>
      <c r="F1500" s="49" t="s">
        <v>26</v>
      </c>
      <c r="G1500" s="54"/>
      <c r="H1500" s="39" t="n">
        <v>942336</v>
      </c>
      <c r="I1500" s="40" t="n">
        <v>1001938</v>
      </c>
      <c r="J1500" s="40" t="n">
        <v>530375</v>
      </c>
      <c r="K1500" s="40" t="n">
        <v>370620</v>
      </c>
      <c r="L1500" s="40" t="n">
        <v>390781</v>
      </c>
      <c r="M1500" s="40" t="n">
        <v>231268</v>
      </c>
      <c r="N1500" s="40" t="n">
        <v>311100</v>
      </c>
      <c r="O1500" s="41" t="n">
        <v>59520</v>
      </c>
      <c r="P1500" s="40" t="n">
        <v>571716</v>
      </c>
      <c r="Q1500" s="40" t="n">
        <v>611157</v>
      </c>
      <c r="R1500" s="40" t="n">
        <v>299107</v>
      </c>
    </row>
    <row r="1501" s="52" customFormat="true" ht="13.5" hidden="false" customHeight="true" outlineLevel="0" collapsed="false">
      <c r="A1501" s="11"/>
      <c r="B1501" s="11"/>
      <c r="C1501" s="11"/>
      <c r="D1501" s="11"/>
      <c r="E1501" s="48"/>
      <c r="F1501" s="49" t="s">
        <v>27</v>
      </c>
      <c r="G1501" s="54"/>
      <c r="H1501" s="39" t="n">
        <v>496583</v>
      </c>
      <c r="I1501" s="40" t="n">
        <v>524573</v>
      </c>
      <c r="J1501" s="40" t="n">
        <v>293463</v>
      </c>
      <c r="K1501" s="40" t="n">
        <v>374143</v>
      </c>
      <c r="L1501" s="40" t="n">
        <v>392723</v>
      </c>
      <c r="M1501" s="40" t="n">
        <v>239311</v>
      </c>
      <c r="N1501" s="40" t="n">
        <v>318388</v>
      </c>
      <c r="O1501" s="41" t="n">
        <v>55755</v>
      </c>
      <c r="P1501" s="40" t="n">
        <v>122440</v>
      </c>
      <c r="Q1501" s="40" t="n">
        <v>131850</v>
      </c>
      <c r="R1501" s="40" t="n">
        <v>54152</v>
      </c>
    </row>
    <row r="1502" s="52" customFormat="true" ht="13.5" hidden="false" customHeight="true" outlineLevel="0" collapsed="false">
      <c r="A1502" s="11"/>
      <c r="B1502" s="11"/>
      <c r="C1502" s="11"/>
      <c r="D1502" s="11"/>
      <c r="E1502" s="48"/>
      <c r="F1502" s="49" t="s">
        <v>28</v>
      </c>
      <c r="G1502" s="54"/>
      <c r="H1502" s="39" t="n">
        <v>372116</v>
      </c>
      <c r="I1502" s="40" t="n">
        <v>389336</v>
      </c>
      <c r="J1502" s="40" t="n">
        <v>242724</v>
      </c>
      <c r="K1502" s="40" t="n">
        <v>367347</v>
      </c>
      <c r="L1502" s="40" t="n">
        <v>384694</v>
      </c>
      <c r="M1502" s="40" t="n">
        <v>237000</v>
      </c>
      <c r="N1502" s="40" t="n">
        <v>311144</v>
      </c>
      <c r="O1502" s="41" t="n">
        <v>56203</v>
      </c>
      <c r="P1502" s="40" t="n">
        <v>4769</v>
      </c>
      <c r="Q1502" s="40" t="n">
        <v>4642</v>
      </c>
      <c r="R1502" s="40" t="n">
        <v>5724</v>
      </c>
    </row>
    <row r="1503" s="52" customFormat="true" ht="13.5" hidden="false" customHeight="true" outlineLevel="0" collapsed="false">
      <c r="A1503" s="11"/>
      <c r="B1503" s="11"/>
      <c r="C1503" s="11"/>
      <c r="D1503" s="11"/>
      <c r="E1503" s="48"/>
      <c r="F1503" s="49" t="s">
        <v>29</v>
      </c>
      <c r="G1503" s="54"/>
      <c r="H1503" s="39" t="n">
        <v>384295</v>
      </c>
      <c r="I1503" s="40" t="n">
        <v>405007</v>
      </c>
      <c r="J1503" s="40" t="n">
        <v>233936</v>
      </c>
      <c r="K1503" s="40" t="n">
        <v>371555</v>
      </c>
      <c r="L1503" s="40" t="n">
        <v>391234</v>
      </c>
      <c r="M1503" s="40" t="n">
        <v>228692</v>
      </c>
      <c r="N1503" s="40" t="n">
        <v>308608</v>
      </c>
      <c r="O1503" s="41" t="n">
        <v>62947</v>
      </c>
      <c r="P1503" s="40" t="n">
        <v>12740</v>
      </c>
      <c r="Q1503" s="40" t="n">
        <v>13773</v>
      </c>
      <c r="R1503" s="40" t="n">
        <v>5244</v>
      </c>
    </row>
    <row r="1504" s="52" customFormat="true" ht="13.5" hidden="false" customHeight="true" outlineLevel="0" collapsed="false">
      <c r="A1504" s="11"/>
      <c r="B1504" s="11"/>
      <c r="C1504" s="11"/>
      <c r="D1504" s="11"/>
      <c r="E1504" s="48"/>
      <c r="F1504" s="49" t="s">
        <v>30</v>
      </c>
      <c r="G1504" s="50"/>
      <c r="H1504" s="39" t="n">
        <v>407880</v>
      </c>
      <c r="I1504" s="40" t="n">
        <v>429216</v>
      </c>
      <c r="J1504" s="40" t="n">
        <v>249506</v>
      </c>
      <c r="K1504" s="40" t="n">
        <v>382598</v>
      </c>
      <c r="L1504" s="40" t="n">
        <v>402880</v>
      </c>
      <c r="M1504" s="40" t="n">
        <v>232044</v>
      </c>
      <c r="N1504" s="40" t="n">
        <v>311357</v>
      </c>
      <c r="O1504" s="41" t="n">
        <v>71241</v>
      </c>
      <c r="P1504" s="40" t="n">
        <v>25282</v>
      </c>
      <c r="Q1504" s="40" t="n">
        <v>26336</v>
      </c>
      <c r="R1504" s="40" t="n">
        <v>17462</v>
      </c>
    </row>
    <row r="1505" s="52" customFormat="true" ht="13.5" hidden="false" customHeight="true" outlineLevel="0" collapsed="false">
      <c r="A1505" s="11"/>
      <c r="B1505" s="11"/>
      <c r="C1505" s="11"/>
      <c r="D1505" s="11"/>
      <c r="E1505" s="48"/>
      <c r="F1505" s="49" t="s">
        <v>31</v>
      </c>
      <c r="G1505" s="50"/>
      <c r="H1505" s="39" t="n">
        <v>380124</v>
      </c>
      <c r="I1505" s="40" t="n">
        <v>398795</v>
      </c>
      <c r="J1505" s="40" t="n">
        <v>240681</v>
      </c>
      <c r="K1505" s="40" t="n">
        <v>374705</v>
      </c>
      <c r="L1505" s="40" t="n">
        <v>393435</v>
      </c>
      <c r="M1505" s="40" t="n">
        <v>234822</v>
      </c>
      <c r="N1505" s="40" t="n">
        <v>312514</v>
      </c>
      <c r="O1505" s="41" t="n">
        <v>62191</v>
      </c>
      <c r="P1505" s="40" t="n">
        <v>5419</v>
      </c>
      <c r="Q1505" s="40" t="n">
        <v>5360</v>
      </c>
      <c r="R1505" s="40" t="n">
        <v>5859</v>
      </c>
    </row>
    <row r="1506" s="52" customFormat="true" ht="13.5" hidden="false" customHeight="true" outlineLevel="0" collapsed="false">
      <c r="A1506" s="11"/>
      <c r="B1506" s="11"/>
      <c r="C1506" s="11"/>
      <c r="D1506" s="11"/>
      <c r="E1506" s="48"/>
      <c r="F1506" s="49" t="s">
        <v>32</v>
      </c>
      <c r="G1506" s="50"/>
      <c r="H1506" s="39" t="n">
        <v>950361</v>
      </c>
      <c r="I1506" s="40" t="n">
        <v>1000893</v>
      </c>
      <c r="J1506" s="40" t="n">
        <v>571872</v>
      </c>
      <c r="K1506" s="40" t="n">
        <v>375159</v>
      </c>
      <c r="L1506" s="40" t="n">
        <v>394450</v>
      </c>
      <c r="M1506" s="40" t="n">
        <v>230666</v>
      </c>
      <c r="N1506" s="40" t="n">
        <v>310638</v>
      </c>
      <c r="O1506" s="41" t="n">
        <v>64521</v>
      </c>
      <c r="P1506" s="40" t="n">
        <v>575202</v>
      </c>
      <c r="Q1506" s="40" t="n">
        <v>606443</v>
      </c>
      <c r="R1506" s="40" t="n">
        <v>341206</v>
      </c>
    </row>
    <row r="1507" s="52" customFormat="true" ht="9" hidden="false" customHeight="true" outlineLevel="0" collapsed="false">
      <c r="A1507" s="11"/>
      <c r="B1507" s="11"/>
      <c r="C1507" s="11"/>
      <c r="D1507" s="11"/>
      <c r="E1507" s="48"/>
      <c r="F1507" s="48"/>
      <c r="G1507" s="50"/>
      <c r="H1507" s="58"/>
      <c r="I1507" s="59"/>
      <c r="J1507" s="59"/>
      <c r="K1507" s="59"/>
      <c r="L1507" s="59"/>
      <c r="M1507" s="59"/>
      <c r="N1507" s="59"/>
      <c r="O1507" s="60"/>
      <c r="P1507" s="59"/>
      <c r="Q1507" s="59"/>
      <c r="R1507" s="59"/>
    </row>
    <row r="1508" s="69" customFormat="true" ht="9" hidden="false" customHeight="true" outlineLevel="0" collapsed="false">
      <c r="A1508" s="61"/>
      <c r="B1508" s="62"/>
      <c r="C1508" s="62"/>
      <c r="D1508" s="62"/>
      <c r="E1508" s="63"/>
      <c r="F1508" s="64"/>
      <c r="G1508" s="65"/>
      <c r="H1508" s="66"/>
      <c r="I1508" s="67"/>
      <c r="J1508" s="67"/>
      <c r="K1508" s="67"/>
      <c r="L1508" s="67"/>
      <c r="M1508" s="67"/>
      <c r="N1508" s="67"/>
      <c r="O1508" s="68"/>
      <c r="P1508" s="67"/>
      <c r="Q1508" s="67"/>
      <c r="R1508" s="67"/>
    </row>
    <row r="1509" customFormat="false" ht="18.75" hidden="false" customHeight="false" outlineLevel="0" collapsed="false">
      <c r="A1509" s="6"/>
      <c r="B1509" s="7" t="s">
        <v>0</v>
      </c>
      <c r="C1509" s="7"/>
      <c r="D1509" s="7"/>
      <c r="E1509" s="7"/>
      <c r="F1509" s="7"/>
      <c r="G1509" s="7"/>
      <c r="H1509" s="7"/>
      <c r="I1509" s="7"/>
      <c r="J1509" s="7"/>
      <c r="K1509" s="7"/>
      <c r="L1509" s="7"/>
      <c r="M1509" s="7"/>
      <c r="N1509" s="7"/>
      <c r="O1509" s="7"/>
      <c r="P1509" s="7"/>
      <c r="Q1509" s="7"/>
      <c r="R1509" s="7"/>
    </row>
    <row r="1510" customFormat="false" ht="13.5" hidden="false" customHeight="true" outlineLevel="0" collapsed="false">
      <c r="A1510" s="6"/>
      <c r="B1510" s="8"/>
      <c r="C1510" s="8"/>
      <c r="D1510" s="8"/>
      <c r="E1510" s="8"/>
      <c r="F1510" s="8"/>
      <c r="G1510" s="8"/>
      <c r="H1510" s="9"/>
      <c r="I1510" s="9"/>
      <c r="J1510" s="9"/>
      <c r="K1510" s="9"/>
      <c r="L1510" s="9"/>
      <c r="M1510" s="9"/>
      <c r="N1510" s="9"/>
      <c r="O1510" s="10"/>
      <c r="P1510" s="9"/>
      <c r="Q1510" s="9"/>
      <c r="R1510" s="9"/>
    </row>
    <row r="1511" customFormat="false" ht="18.6" hidden="false" customHeight="true" outlineLevel="0" collapsed="false">
      <c r="A1511" s="11"/>
      <c r="B1511" s="12" t="s">
        <v>86</v>
      </c>
      <c r="C1511" s="11"/>
      <c r="D1511" s="11"/>
      <c r="F1511" s="13"/>
      <c r="G1511" s="13"/>
      <c r="H1511" s="14"/>
      <c r="I1511" s="14"/>
      <c r="J1511" s="5"/>
      <c r="N1511" s="5"/>
      <c r="O1511" s="15"/>
      <c r="P1511" s="5"/>
      <c r="Q1511" s="5"/>
      <c r="R1511" s="16" t="s">
        <v>2</v>
      </c>
    </row>
    <row r="1512" s="23" customFormat="true" ht="13.5" hidden="false" customHeight="true" outlineLevel="0" collapsed="false">
      <c r="A1512" s="17"/>
      <c r="B1512" s="18" t="s">
        <v>3</v>
      </c>
      <c r="C1512" s="18"/>
      <c r="D1512" s="18"/>
      <c r="E1512" s="18"/>
      <c r="F1512" s="18"/>
      <c r="G1512" s="19"/>
      <c r="H1512" s="20" t="s">
        <v>4</v>
      </c>
      <c r="I1512" s="20"/>
      <c r="J1512" s="20"/>
      <c r="K1512" s="20" t="s">
        <v>5</v>
      </c>
      <c r="L1512" s="20"/>
      <c r="M1512" s="20"/>
      <c r="N1512" s="20" t="s">
        <v>6</v>
      </c>
      <c r="O1512" s="21" t="s">
        <v>7</v>
      </c>
      <c r="P1512" s="22" t="s">
        <v>8</v>
      </c>
      <c r="Q1512" s="22"/>
      <c r="R1512" s="22"/>
    </row>
    <row r="1513" s="28" customFormat="true" ht="13.5" hidden="false" customHeight="true" outlineLevel="0" collapsed="false">
      <c r="A1513" s="24"/>
      <c r="B1513" s="18"/>
      <c r="C1513" s="18"/>
      <c r="D1513" s="18"/>
      <c r="E1513" s="18"/>
      <c r="F1513" s="18"/>
      <c r="G1513" s="25"/>
      <c r="H1513" s="26" t="s">
        <v>9</v>
      </c>
      <c r="I1513" s="26" t="s">
        <v>10</v>
      </c>
      <c r="J1513" s="27" t="s">
        <v>11</v>
      </c>
      <c r="K1513" s="26" t="s">
        <v>9</v>
      </c>
      <c r="L1513" s="26" t="s">
        <v>10</v>
      </c>
      <c r="M1513" s="27" t="s">
        <v>11</v>
      </c>
      <c r="N1513" s="20"/>
      <c r="O1513" s="21"/>
      <c r="P1513" s="26" t="s">
        <v>9</v>
      </c>
      <c r="Q1513" s="26" t="s">
        <v>10</v>
      </c>
      <c r="R1513" s="26" t="s">
        <v>11</v>
      </c>
    </row>
    <row r="1514" s="28" customFormat="true" ht="9" hidden="false" customHeight="true" outlineLevel="0" collapsed="false">
      <c r="A1514" s="29"/>
      <c r="B1514" s="30"/>
      <c r="C1514" s="30"/>
      <c r="D1514" s="30"/>
      <c r="E1514" s="30"/>
      <c r="F1514" s="30"/>
      <c r="G1514" s="31"/>
      <c r="H1514" s="32"/>
      <c r="I1514" s="33"/>
      <c r="J1514" s="33"/>
      <c r="K1514" s="33"/>
      <c r="L1514" s="33"/>
      <c r="M1514" s="33"/>
      <c r="N1514" s="33"/>
      <c r="O1514" s="34"/>
      <c r="P1514" s="33"/>
      <c r="Q1514" s="33"/>
      <c r="R1514" s="33"/>
    </row>
    <row r="1515" s="28" customFormat="true" ht="13.5" hidden="false" customHeight="true" outlineLevel="0" collapsed="false">
      <c r="A1515" s="35"/>
      <c r="B1515" s="36" t="s">
        <v>12</v>
      </c>
      <c r="C1515" s="37"/>
      <c r="D1515" s="37"/>
      <c r="E1515" s="37"/>
      <c r="F1515" s="37"/>
      <c r="G1515" s="38"/>
      <c r="H1515" s="72" t="s">
        <v>42</v>
      </c>
      <c r="I1515" s="73" t="s">
        <v>42</v>
      </c>
      <c r="J1515" s="73" t="s">
        <v>42</v>
      </c>
      <c r="K1515" s="73" t="s">
        <v>42</v>
      </c>
      <c r="L1515" s="73" t="s">
        <v>42</v>
      </c>
      <c r="M1515" s="73" t="s">
        <v>42</v>
      </c>
      <c r="N1515" s="73" t="s">
        <v>42</v>
      </c>
      <c r="O1515" s="73" t="s">
        <v>42</v>
      </c>
      <c r="P1515" s="73" t="s">
        <v>42</v>
      </c>
      <c r="Q1515" s="73" t="s">
        <v>42</v>
      </c>
      <c r="R1515" s="73" t="s">
        <v>42</v>
      </c>
    </row>
    <row r="1516" s="28" customFormat="true" ht="13.5" hidden="false" customHeight="true" outlineLevel="0" collapsed="false">
      <c r="A1516" s="35"/>
      <c r="B1516" s="36" t="s">
        <v>13</v>
      </c>
      <c r="C1516" s="37"/>
      <c r="D1516" s="37"/>
      <c r="E1516" s="37"/>
      <c r="F1516" s="37"/>
      <c r="G1516" s="38"/>
      <c r="H1516" s="72" t="s">
        <v>42</v>
      </c>
      <c r="I1516" s="73" t="s">
        <v>42</v>
      </c>
      <c r="J1516" s="73" t="s">
        <v>42</v>
      </c>
      <c r="K1516" s="73" t="s">
        <v>42</v>
      </c>
      <c r="L1516" s="73" t="s">
        <v>42</v>
      </c>
      <c r="M1516" s="73" t="s">
        <v>42</v>
      </c>
      <c r="N1516" s="73" t="s">
        <v>42</v>
      </c>
      <c r="O1516" s="73" t="s">
        <v>42</v>
      </c>
      <c r="P1516" s="73" t="s">
        <v>42</v>
      </c>
      <c r="Q1516" s="73" t="s">
        <v>42</v>
      </c>
      <c r="R1516" s="73" t="s">
        <v>42</v>
      </c>
    </row>
    <row r="1517" s="28" customFormat="true" ht="13.5" hidden="false" customHeight="true" outlineLevel="0" collapsed="false">
      <c r="A1517" s="35"/>
      <c r="B1517" s="36" t="s">
        <v>14</v>
      </c>
      <c r="C1517" s="37"/>
      <c r="D1517" s="37"/>
      <c r="E1517" s="37"/>
      <c r="F1517" s="37"/>
      <c r="G1517" s="38"/>
      <c r="H1517" s="72" t="s">
        <v>42</v>
      </c>
      <c r="I1517" s="73" t="s">
        <v>42</v>
      </c>
      <c r="J1517" s="73" t="s">
        <v>42</v>
      </c>
      <c r="K1517" s="73" t="s">
        <v>42</v>
      </c>
      <c r="L1517" s="73" t="s">
        <v>42</v>
      </c>
      <c r="M1517" s="73" t="s">
        <v>42</v>
      </c>
      <c r="N1517" s="73" t="s">
        <v>42</v>
      </c>
      <c r="O1517" s="73" t="s">
        <v>42</v>
      </c>
      <c r="P1517" s="73" t="s">
        <v>42</v>
      </c>
      <c r="Q1517" s="73" t="s">
        <v>42</v>
      </c>
      <c r="R1517" s="73" t="s">
        <v>42</v>
      </c>
    </row>
    <row r="1518" s="28" customFormat="true" ht="13.5" hidden="false" customHeight="true" outlineLevel="0" collapsed="false">
      <c r="A1518" s="35"/>
      <c r="B1518" s="36" t="s">
        <v>15</v>
      </c>
      <c r="C1518" s="37"/>
      <c r="D1518" s="37"/>
      <c r="E1518" s="37"/>
      <c r="F1518" s="37"/>
      <c r="G1518" s="38"/>
      <c r="H1518" s="72" t="s">
        <v>42</v>
      </c>
      <c r="I1518" s="73" t="s">
        <v>42</v>
      </c>
      <c r="J1518" s="73" t="s">
        <v>42</v>
      </c>
      <c r="K1518" s="73" t="s">
        <v>42</v>
      </c>
      <c r="L1518" s="73" t="s">
        <v>42</v>
      </c>
      <c r="M1518" s="73" t="s">
        <v>42</v>
      </c>
      <c r="N1518" s="73" t="s">
        <v>42</v>
      </c>
      <c r="O1518" s="73" t="s">
        <v>42</v>
      </c>
      <c r="P1518" s="73" t="s">
        <v>42</v>
      </c>
      <c r="Q1518" s="73" t="s">
        <v>42</v>
      </c>
      <c r="R1518" s="73" t="s">
        <v>42</v>
      </c>
    </row>
    <row r="1519" s="28" customFormat="true" ht="13.5" hidden="false" customHeight="true" outlineLevel="0" collapsed="false">
      <c r="A1519" s="35"/>
      <c r="B1519" s="36" t="s">
        <v>16</v>
      </c>
      <c r="C1519" s="37"/>
      <c r="D1519" s="37"/>
      <c r="E1519" s="37"/>
      <c r="F1519" s="37"/>
      <c r="G1519" s="38"/>
      <c r="H1519" s="39" t="n">
        <v>581722</v>
      </c>
      <c r="I1519" s="40" t="n">
        <v>630639</v>
      </c>
      <c r="J1519" s="40" t="n">
        <v>387203</v>
      </c>
      <c r="K1519" s="40" t="n">
        <v>436681</v>
      </c>
      <c r="L1519" s="40" t="n">
        <v>471823</v>
      </c>
      <c r="M1519" s="40" t="n">
        <v>296935</v>
      </c>
      <c r="N1519" s="40" t="n">
        <v>411198</v>
      </c>
      <c r="O1519" s="41" t="n">
        <v>25483</v>
      </c>
      <c r="P1519" s="40" t="n">
        <v>145041</v>
      </c>
      <c r="Q1519" s="40" t="n">
        <v>158816</v>
      </c>
      <c r="R1519" s="40" t="n">
        <v>90268</v>
      </c>
    </row>
    <row r="1520" s="28" customFormat="true" ht="13.5" hidden="false" customHeight="true" outlineLevel="0" collapsed="false">
      <c r="A1520" s="35"/>
      <c r="B1520" s="36" t="s">
        <v>17</v>
      </c>
      <c r="C1520" s="37"/>
      <c r="D1520" s="37"/>
      <c r="E1520" s="37"/>
      <c r="F1520" s="37"/>
      <c r="G1520" s="38"/>
      <c r="H1520" s="39" t="n">
        <v>592366</v>
      </c>
      <c r="I1520" s="40" t="n">
        <v>643393</v>
      </c>
      <c r="J1520" s="40" t="n">
        <v>390908</v>
      </c>
      <c r="K1520" s="40" t="n">
        <v>439754</v>
      </c>
      <c r="L1520" s="40" t="n">
        <v>475864</v>
      </c>
      <c r="M1520" s="40" t="n">
        <v>297190</v>
      </c>
      <c r="N1520" s="40" t="n">
        <v>412704</v>
      </c>
      <c r="O1520" s="41" t="n">
        <v>27050</v>
      </c>
      <c r="P1520" s="40" t="n">
        <v>152612</v>
      </c>
      <c r="Q1520" s="40" t="n">
        <v>167529</v>
      </c>
      <c r="R1520" s="40" t="n">
        <v>93718</v>
      </c>
    </row>
    <row r="1521" s="28" customFormat="true" ht="13.5" hidden="false" customHeight="true" outlineLevel="0" collapsed="false">
      <c r="A1521" s="35"/>
      <c r="B1521" s="36" t="s">
        <v>18</v>
      </c>
      <c r="C1521" s="37"/>
      <c r="D1521" s="37"/>
      <c r="E1521" s="37"/>
      <c r="F1521" s="37"/>
      <c r="G1521" s="38"/>
      <c r="H1521" s="39" t="n">
        <v>562374</v>
      </c>
      <c r="I1521" s="40" t="n">
        <v>596033</v>
      </c>
      <c r="J1521" s="40" t="n">
        <v>395989</v>
      </c>
      <c r="K1521" s="40" t="n">
        <v>433451</v>
      </c>
      <c r="L1521" s="40" t="n">
        <v>459230</v>
      </c>
      <c r="M1521" s="40" t="n">
        <v>306018</v>
      </c>
      <c r="N1521" s="40" t="n">
        <v>403232</v>
      </c>
      <c r="O1521" s="41" t="n">
        <v>30219</v>
      </c>
      <c r="P1521" s="40" t="n">
        <v>128923</v>
      </c>
      <c r="Q1521" s="40" t="n">
        <v>136803</v>
      </c>
      <c r="R1521" s="40" t="n">
        <v>89971</v>
      </c>
    </row>
    <row r="1522" s="28" customFormat="true" ht="13.5" hidden="false" customHeight="true" outlineLevel="0" collapsed="false">
      <c r="A1522" s="35"/>
      <c r="B1522" s="36" t="s">
        <v>19</v>
      </c>
      <c r="C1522" s="37"/>
      <c r="D1522" s="37"/>
      <c r="E1522" s="37"/>
      <c r="F1522" s="37"/>
      <c r="G1522" s="38"/>
      <c r="H1522" s="39" t="n">
        <v>570819</v>
      </c>
      <c r="I1522" s="40" t="n">
        <v>603889</v>
      </c>
      <c r="J1522" s="40" t="n">
        <v>403158</v>
      </c>
      <c r="K1522" s="40" t="n">
        <v>436728</v>
      </c>
      <c r="L1522" s="40" t="n">
        <v>462123</v>
      </c>
      <c r="M1522" s="40" t="n">
        <v>307979</v>
      </c>
      <c r="N1522" s="40" t="n">
        <v>406645</v>
      </c>
      <c r="O1522" s="41" t="n">
        <v>30083</v>
      </c>
      <c r="P1522" s="40" t="n">
        <v>134091</v>
      </c>
      <c r="Q1522" s="40" t="n">
        <v>141766</v>
      </c>
      <c r="R1522" s="40" t="n">
        <v>95179</v>
      </c>
    </row>
    <row r="1523" s="28" customFormat="true" ht="9" hidden="false" customHeight="true" outlineLevel="0" collapsed="false">
      <c r="A1523" s="42"/>
      <c r="B1523" s="43"/>
      <c r="C1523" s="43"/>
      <c r="D1523" s="43"/>
      <c r="E1523" s="43"/>
      <c r="F1523" s="43"/>
      <c r="G1523" s="38"/>
      <c r="H1523" s="44"/>
      <c r="I1523" s="45"/>
      <c r="J1523" s="45"/>
      <c r="K1523" s="45"/>
      <c r="L1523" s="45"/>
      <c r="M1523" s="45"/>
      <c r="N1523" s="45"/>
      <c r="O1523" s="46"/>
      <c r="P1523" s="45"/>
      <c r="Q1523" s="45"/>
      <c r="R1523" s="45"/>
    </row>
    <row r="1524" s="52" customFormat="true" ht="13.5" hidden="false" customHeight="true" outlineLevel="0" collapsed="false">
      <c r="A1524" s="11"/>
      <c r="B1524" s="11"/>
      <c r="C1524" s="47" t="s">
        <v>20</v>
      </c>
      <c r="D1524" s="11"/>
      <c r="E1524" s="48"/>
      <c r="F1524" s="49" t="s">
        <v>21</v>
      </c>
      <c r="G1524" s="50"/>
      <c r="H1524" s="39" t="n">
        <v>435555</v>
      </c>
      <c r="I1524" s="40" t="n">
        <v>463547</v>
      </c>
      <c r="J1524" s="40" t="n">
        <v>304285</v>
      </c>
      <c r="K1524" s="40" t="n">
        <v>433217</v>
      </c>
      <c r="L1524" s="40" t="n">
        <v>461061</v>
      </c>
      <c r="M1524" s="40" t="n">
        <v>302641</v>
      </c>
      <c r="N1524" s="40" t="n">
        <v>409955</v>
      </c>
      <c r="O1524" s="41" t="n">
        <v>23262</v>
      </c>
      <c r="P1524" s="40" t="n">
        <v>2338</v>
      </c>
      <c r="Q1524" s="40" t="n">
        <v>2486</v>
      </c>
      <c r="R1524" s="40" t="n">
        <v>1644</v>
      </c>
    </row>
    <row r="1525" s="52" customFormat="true" ht="13.5" hidden="false" customHeight="true" outlineLevel="0" collapsed="false">
      <c r="A1525" s="11"/>
      <c r="B1525" s="11"/>
      <c r="C1525" s="11"/>
      <c r="D1525" s="11"/>
      <c r="E1525" s="48"/>
      <c r="F1525" s="49" t="s">
        <v>22</v>
      </c>
      <c r="G1525" s="50"/>
      <c r="H1525" s="39" t="n">
        <v>431958</v>
      </c>
      <c r="I1525" s="40" t="n">
        <v>458026</v>
      </c>
      <c r="J1525" s="40" t="n">
        <v>300601</v>
      </c>
      <c r="K1525" s="40" t="n">
        <v>429259</v>
      </c>
      <c r="L1525" s="40" t="n">
        <v>455038</v>
      </c>
      <c r="M1525" s="40" t="n">
        <v>299355</v>
      </c>
      <c r="N1525" s="40" t="n">
        <v>399702</v>
      </c>
      <c r="O1525" s="41" t="n">
        <v>29557</v>
      </c>
      <c r="P1525" s="40" t="n">
        <v>2699</v>
      </c>
      <c r="Q1525" s="40" t="n">
        <v>2988</v>
      </c>
      <c r="R1525" s="40" t="n">
        <v>1246</v>
      </c>
    </row>
    <row r="1526" s="52" customFormat="true" ht="13.5" hidden="false" customHeight="true" outlineLevel="0" collapsed="false">
      <c r="A1526" s="11"/>
      <c r="B1526" s="11"/>
      <c r="C1526" s="11"/>
      <c r="D1526" s="11"/>
      <c r="E1526" s="48"/>
      <c r="F1526" s="49" t="s">
        <v>23</v>
      </c>
      <c r="G1526" s="50"/>
      <c r="H1526" s="39" t="n">
        <v>443290</v>
      </c>
      <c r="I1526" s="40" t="n">
        <v>469191</v>
      </c>
      <c r="J1526" s="40" t="n">
        <v>311082</v>
      </c>
      <c r="K1526" s="40" t="n">
        <v>436624</v>
      </c>
      <c r="L1526" s="40" t="n">
        <v>462088</v>
      </c>
      <c r="M1526" s="40" t="n">
        <v>306646</v>
      </c>
      <c r="N1526" s="40" t="n">
        <v>405294</v>
      </c>
      <c r="O1526" s="41" t="n">
        <v>31330</v>
      </c>
      <c r="P1526" s="40" t="n">
        <v>6666</v>
      </c>
      <c r="Q1526" s="40" t="n">
        <v>7103</v>
      </c>
      <c r="R1526" s="40" t="n">
        <v>4436</v>
      </c>
    </row>
    <row r="1527" s="52" customFormat="true" ht="13.5" hidden="false" customHeight="true" outlineLevel="0" collapsed="false">
      <c r="A1527" s="11"/>
      <c r="B1527" s="11"/>
      <c r="C1527" s="11"/>
      <c r="D1527" s="11"/>
      <c r="E1527" s="53"/>
      <c r="F1527" s="49" t="s">
        <v>24</v>
      </c>
      <c r="G1527" s="54"/>
      <c r="H1527" s="39" t="n">
        <v>480928</v>
      </c>
      <c r="I1527" s="40" t="n">
        <v>509271</v>
      </c>
      <c r="J1527" s="40" t="n">
        <v>335069</v>
      </c>
      <c r="K1527" s="40" t="n">
        <v>440734</v>
      </c>
      <c r="L1527" s="40" t="n">
        <v>465210</v>
      </c>
      <c r="M1527" s="40" t="n">
        <v>314773</v>
      </c>
      <c r="N1527" s="40" t="n">
        <v>410346</v>
      </c>
      <c r="O1527" s="41" t="n">
        <v>30388</v>
      </c>
      <c r="P1527" s="40" t="n">
        <v>40194</v>
      </c>
      <c r="Q1527" s="40" t="n">
        <v>44061</v>
      </c>
      <c r="R1527" s="40" t="n">
        <v>20296</v>
      </c>
    </row>
    <row r="1528" s="52" customFormat="true" ht="13.5" hidden="false" customHeight="true" outlineLevel="0" collapsed="false">
      <c r="A1528" s="11"/>
      <c r="B1528" s="11"/>
      <c r="C1528" s="11"/>
      <c r="D1528" s="11"/>
      <c r="E1528" s="48"/>
      <c r="F1528" s="49" t="s">
        <v>25</v>
      </c>
      <c r="G1528" s="54"/>
      <c r="H1528" s="39" t="n">
        <v>439105</v>
      </c>
      <c r="I1528" s="40" t="n">
        <v>463968</v>
      </c>
      <c r="J1528" s="40" t="n">
        <v>311385</v>
      </c>
      <c r="K1528" s="40" t="n">
        <v>428858</v>
      </c>
      <c r="L1528" s="40" t="n">
        <v>452950</v>
      </c>
      <c r="M1528" s="40" t="n">
        <v>305100</v>
      </c>
      <c r="N1528" s="40" t="n">
        <v>399325</v>
      </c>
      <c r="O1528" s="41" t="n">
        <v>29533</v>
      </c>
      <c r="P1528" s="40" t="n">
        <v>10247</v>
      </c>
      <c r="Q1528" s="40" t="n">
        <v>11018</v>
      </c>
      <c r="R1528" s="40" t="n">
        <v>6285</v>
      </c>
    </row>
    <row r="1529" s="52" customFormat="true" ht="13.5" hidden="false" customHeight="true" outlineLevel="0" collapsed="false">
      <c r="A1529" s="11"/>
      <c r="B1529" s="11"/>
      <c r="C1529" s="11"/>
      <c r="D1529" s="11"/>
      <c r="E1529" s="48"/>
      <c r="F1529" s="49" t="s">
        <v>26</v>
      </c>
      <c r="G1529" s="54"/>
      <c r="H1529" s="39" t="n">
        <v>789998</v>
      </c>
      <c r="I1529" s="40" t="n">
        <v>826892</v>
      </c>
      <c r="J1529" s="40" t="n">
        <v>602247</v>
      </c>
      <c r="K1529" s="40" t="n">
        <v>432127</v>
      </c>
      <c r="L1529" s="40" t="n">
        <v>456158</v>
      </c>
      <c r="M1529" s="40" t="n">
        <v>309836</v>
      </c>
      <c r="N1529" s="40" t="n">
        <v>402135</v>
      </c>
      <c r="O1529" s="41" t="n">
        <v>29992</v>
      </c>
      <c r="P1529" s="40" t="n">
        <v>357871</v>
      </c>
      <c r="Q1529" s="40" t="n">
        <v>370734</v>
      </c>
      <c r="R1529" s="40" t="n">
        <v>292411</v>
      </c>
    </row>
    <row r="1530" s="52" customFormat="true" ht="13.5" hidden="false" customHeight="true" outlineLevel="0" collapsed="false">
      <c r="A1530" s="11"/>
      <c r="B1530" s="11"/>
      <c r="C1530" s="11"/>
      <c r="D1530" s="11"/>
      <c r="E1530" s="48"/>
      <c r="F1530" s="49" t="s">
        <v>27</v>
      </c>
      <c r="G1530" s="54"/>
      <c r="H1530" s="39" t="n">
        <v>744867</v>
      </c>
      <c r="I1530" s="40" t="n">
        <v>790612</v>
      </c>
      <c r="J1530" s="40" t="n">
        <v>508356</v>
      </c>
      <c r="K1530" s="40" t="n">
        <v>431252</v>
      </c>
      <c r="L1530" s="40" t="n">
        <v>455429</v>
      </c>
      <c r="M1530" s="40" t="n">
        <v>306254</v>
      </c>
      <c r="N1530" s="40" t="n">
        <v>400466</v>
      </c>
      <c r="O1530" s="41" t="n">
        <v>30786</v>
      </c>
      <c r="P1530" s="40" t="n">
        <v>313615</v>
      </c>
      <c r="Q1530" s="40" t="n">
        <v>335183</v>
      </c>
      <c r="R1530" s="40" t="n">
        <v>202102</v>
      </c>
    </row>
    <row r="1531" s="52" customFormat="true" ht="13.5" hidden="false" customHeight="true" outlineLevel="0" collapsed="false">
      <c r="A1531" s="11"/>
      <c r="B1531" s="11"/>
      <c r="C1531" s="11"/>
      <c r="D1531" s="11"/>
      <c r="E1531" s="48"/>
      <c r="F1531" s="49" t="s">
        <v>28</v>
      </c>
      <c r="G1531" s="54"/>
      <c r="H1531" s="39" t="n">
        <v>493251</v>
      </c>
      <c r="I1531" s="40" t="n">
        <v>524743</v>
      </c>
      <c r="J1531" s="40" t="n">
        <v>328906</v>
      </c>
      <c r="K1531" s="40" t="n">
        <v>434081</v>
      </c>
      <c r="L1531" s="40" t="n">
        <v>458488</v>
      </c>
      <c r="M1531" s="40" t="n">
        <v>306714</v>
      </c>
      <c r="N1531" s="40" t="n">
        <v>402166</v>
      </c>
      <c r="O1531" s="41" t="n">
        <v>31915</v>
      </c>
      <c r="P1531" s="40" t="n">
        <v>59170</v>
      </c>
      <c r="Q1531" s="40" t="n">
        <v>66255</v>
      </c>
      <c r="R1531" s="40" t="n">
        <v>22192</v>
      </c>
    </row>
    <row r="1532" s="52" customFormat="true" ht="13.5" hidden="false" customHeight="true" outlineLevel="0" collapsed="false">
      <c r="A1532" s="11"/>
      <c r="B1532" s="11"/>
      <c r="C1532" s="11"/>
      <c r="D1532" s="11"/>
      <c r="E1532" s="48"/>
      <c r="F1532" s="49" t="s">
        <v>29</v>
      </c>
      <c r="G1532" s="54"/>
      <c r="H1532" s="39" t="n">
        <v>439942</v>
      </c>
      <c r="I1532" s="40" t="n">
        <v>464670</v>
      </c>
      <c r="J1532" s="40" t="n">
        <v>312462</v>
      </c>
      <c r="K1532" s="40" t="n">
        <v>433361</v>
      </c>
      <c r="L1532" s="40" t="n">
        <v>457937</v>
      </c>
      <c r="M1532" s="40" t="n">
        <v>306666</v>
      </c>
      <c r="N1532" s="40" t="n">
        <v>404441</v>
      </c>
      <c r="O1532" s="41" t="n">
        <v>28920</v>
      </c>
      <c r="P1532" s="40" t="n">
        <v>6581</v>
      </c>
      <c r="Q1532" s="40" t="n">
        <v>6733</v>
      </c>
      <c r="R1532" s="40" t="n">
        <v>5796</v>
      </c>
    </row>
    <row r="1533" s="52" customFormat="true" ht="13.5" hidden="false" customHeight="true" outlineLevel="0" collapsed="false">
      <c r="A1533" s="11"/>
      <c r="B1533" s="11"/>
      <c r="C1533" s="11"/>
      <c r="D1533" s="11"/>
      <c r="E1533" s="48"/>
      <c r="F1533" s="49" t="s">
        <v>30</v>
      </c>
      <c r="G1533" s="50"/>
      <c r="H1533" s="39" t="n">
        <v>459964</v>
      </c>
      <c r="I1533" s="40" t="n">
        <v>485756</v>
      </c>
      <c r="J1533" s="40" t="n">
        <v>327431</v>
      </c>
      <c r="K1533" s="40" t="n">
        <v>443497</v>
      </c>
      <c r="L1533" s="40" t="n">
        <v>468616</v>
      </c>
      <c r="M1533" s="40" t="n">
        <v>314426</v>
      </c>
      <c r="N1533" s="40" t="n">
        <v>409999</v>
      </c>
      <c r="O1533" s="41" t="n">
        <v>33498</v>
      </c>
      <c r="P1533" s="40" t="n">
        <v>16467</v>
      </c>
      <c r="Q1533" s="40" t="n">
        <v>17140</v>
      </c>
      <c r="R1533" s="40" t="n">
        <v>13005</v>
      </c>
    </row>
    <row r="1534" s="52" customFormat="true" ht="13.5" hidden="false" customHeight="true" outlineLevel="0" collapsed="false">
      <c r="A1534" s="11"/>
      <c r="B1534" s="11"/>
      <c r="C1534" s="11"/>
      <c r="D1534" s="11"/>
      <c r="E1534" s="48"/>
      <c r="F1534" s="49" t="s">
        <v>31</v>
      </c>
      <c r="G1534" s="50"/>
      <c r="H1534" s="39" t="n">
        <v>482660</v>
      </c>
      <c r="I1534" s="40" t="n">
        <v>511294</v>
      </c>
      <c r="J1534" s="40" t="n">
        <v>340682</v>
      </c>
      <c r="K1534" s="40" t="n">
        <v>453935</v>
      </c>
      <c r="L1534" s="40" t="n">
        <v>481853</v>
      </c>
      <c r="M1534" s="40" t="n">
        <v>315512</v>
      </c>
      <c r="N1534" s="40" t="n">
        <v>422340</v>
      </c>
      <c r="O1534" s="41" t="n">
        <v>31595</v>
      </c>
      <c r="P1534" s="40" t="n">
        <v>28725</v>
      </c>
      <c r="Q1534" s="40" t="n">
        <v>29441</v>
      </c>
      <c r="R1534" s="40" t="n">
        <v>25170</v>
      </c>
    </row>
    <row r="1535" s="52" customFormat="true" ht="13.5" hidden="false" customHeight="true" outlineLevel="0" collapsed="false">
      <c r="A1535" s="11"/>
      <c r="B1535" s="11"/>
      <c r="C1535" s="11"/>
      <c r="D1535" s="11"/>
      <c r="E1535" s="48"/>
      <c r="F1535" s="49" t="s">
        <v>32</v>
      </c>
      <c r="G1535" s="50"/>
      <c r="H1535" s="39" t="n">
        <v>1211970</v>
      </c>
      <c r="I1535" s="40" t="n">
        <v>1282162</v>
      </c>
      <c r="J1535" s="40" t="n">
        <v>859026</v>
      </c>
      <c r="K1535" s="40" t="n">
        <v>444199</v>
      </c>
      <c r="L1535" s="40" t="n">
        <v>471239</v>
      </c>
      <c r="M1535" s="40" t="n">
        <v>308236</v>
      </c>
      <c r="N1535" s="40" t="n">
        <v>413905</v>
      </c>
      <c r="O1535" s="41" t="n">
        <v>30294</v>
      </c>
      <c r="P1535" s="40" t="n">
        <v>767771</v>
      </c>
      <c r="Q1535" s="40" t="n">
        <v>810923</v>
      </c>
      <c r="R1535" s="40" t="n">
        <v>550790</v>
      </c>
    </row>
    <row r="1536" s="52" customFormat="true" ht="9" hidden="false" customHeight="true" outlineLevel="0" collapsed="false">
      <c r="A1536" s="11"/>
      <c r="B1536" s="11"/>
      <c r="C1536" s="11"/>
      <c r="D1536" s="11"/>
      <c r="E1536" s="48"/>
      <c r="F1536" s="48"/>
      <c r="G1536" s="50"/>
      <c r="H1536" s="58"/>
      <c r="I1536" s="59"/>
      <c r="J1536" s="59"/>
      <c r="K1536" s="59"/>
      <c r="L1536" s="59"/>
      <c r="M1536" s="59"/>
      <c r="N1536" s="59"/>
      <c r="O1536" s="60"/>
      <c r="P1536" s="59"/>
      <c r="Q1536" s="59"/>
      <c r="R1536" s="59"/>
    </row>
    <row r="1537" s="69" customFormat="true" ht="9" hidden="false" customHeight="true" outlineLevel="0" collapsed="false">
      <c r="A1537" s="61"/>
      <c r="B1537" s="62"/>
      <c r="C1537" s="62"/>
      <c r="D1537" s="62"/>
      <c r="E1537" s="63"/>
      <c r="F1537" s="64"/>
      <c r="G1537" s="65"/>
      <c r="H1537" s="66"/>
      <c r="I1537" s="67"/>
      <c r="J1537" s="67"/>
      <c r="K1537" s="67"/>
      <c r="L1537" s="67"/>
      <c r="M1537" s="67"/>
      <c r="N1537" s="67"/>
      <c r="O1537" s="68"/>
      <c r="P1537" s="67"/>
      <c r="Q1537" s="67"/>
      <c r="R1537" s="67"/>
    </row>
  </sheetData>
  <mergeCells count="345">
    <mergeCell ref="B1:R1"/>
    <mergeCell ref="B4:F5"/>
    <mergeCell ref="H4:J4"/>
    <mergeCell ref="K4:M4"/>
    <mergeCell ref="N4:N5"/>
    <mergeCell ref="O4:O5"/>
    <mergeCell ref="P4:R4"/>
    <mergeCell ref="B33:F34"/>
    <mergeCell ref="H33:J33"/>
    <mergeCell ref="K33:M33"/>
    <mergeCell ref="N33:N34"/>
    <mergeCell ref="O33:O34"/>
    <mergeCell ref="P33:R33"/>
    <mergeCell ref="B59:R59"/>
    <mergeCell ref="B62:F63"/>
    <mergeCell ref="H62:J62"/>
    <mergeCell ref="K62:M62"/>
    <mergeCell ref="N62:N63"/>
    <mergeCell ref="O62:O63"/>
    <mergeCell ref="P62:R62"/>
    <mergeCell ref="B91:F92"/>
    <mergeCell ref="H91:J91"/>
    <mergeCell ref="K91:M91"/>
    <mergeCell ref="N91:N92"/>
    <mergeCell ref="O91:O92"/>
    <mergeCell ref="P91:R91"/>
    <mergeCell ref="B117:R117"/>
    <mergeCell ref="B120:F121"/>
    <mergeCell ref="H120:J120"/>
    <mergeCell ref="K120:M120"/>
    <mergeCell ref="N120:N121"/>
    <mergeCell ref="O120:O121"/>
    <mergeCell ref="P120:R120"/>
    <mergeCell ref="B149:F150"/>
    <mergeCell ref="H149:J149"/>
    <mergeCell ref="K149:M149"/>
    <mergeCell ref="N149:N150"/>
    <mergeCell ref="O149:O150"/>
    <mergeCell ref="P149:R149"/>
    <mergeCell ref="B175:R175"/>
    <mergeCell ref="B178:F179"/>
    <mergeCell ref="H178:J178"/>
    <mergeCell ref="K178:M178"/>
    <mergeCell ref="N178:N179"/>
    <mergeCell ref="O178:O179"/>
    <mergeCell ref="P178:R178"/>
    <mergeCell ref="B207:F208"/>
    <mergeCell ref="H207:J207"/>
    <mergeCell ref="K207:M207"/>
    <mergeCell ref="N207:N208"/>
    <mergeCell ref="O207:O208"/>
    <mergeCell ref="P207:R207"/>
    <mergeCell ref="B233:R233"/>
    <mergeCell ref="B236:F237"/>
    <mergeCell ref="H236:J236"/>
    <mergeCell ref="K236:M236"/>
    <mergeCell ref="N236:N237"/>
    <mergeCell ref="O236:O237"/>
    <mergeCell ref="P236:R236"/>
    <mergeCell ref="B265:F266"/>
    <mergeCell ref="H265:J265"/>
    <mergeCell ref="K265:M265"/>
    <mergeCell ref="N265:N266"/>
    <mergeCell ref="O265:O266"/>
    <mergeCell ref="P265:R265"/>
    <mergeCell ref="B291:R291"/>
    <mergeCell ref="B294:F295"/>
    <mergeCell ref="H294:J294"/>
    <mergeCell ref="K294:M294"/>
    <mergeCell ref="N294:N295"/>
    <mergeCell ref="O294:O295"/>
    <mergeCell ref="P294:R294"/>
    <mergeCell ref="B323:F324"/>
    <mergeCell ref="H323:J323"/>
    <mergeCell ref="K323:M323"/>
    <mergeCell ref="N323:N324"/>
    <mergeCell ref="O323:O324"/>
    <mergeCell ref="P323:R323"/>
    <mergeCell ref="B349:R349"/>
    <mergeCell ref="B352:F353"/>
    <mergeCell ref="H352:J352"/>
    <mergeCell ref="K352:M352"/>
    <mergeCell ref="N352:N353"/>
    <mergeCell ref="O352:O353"/>
    <mergeCell ref="P352:R352"/>
    <mergeCell ref="B381:F382"/>
    <mergeCell ref="H381:J381"/>
    <mergeCell ref="K381:M381"/>
    <mergeCell ref="N381:N382"/>
    <mergeCell ref="O381:O382"/>
    <mergeCell ref="P381:R381"/>
    <mergeCell ref="B407:R407"/>
    <mergeCell ref="B410:F411"/>
    <mergeCell ref="H410:J410"/>
    <mergeCell ref="K410:M410"/>
    <mergeCell ref="N410:N411"/>
    <mergeCell ref="O410:O411"/>
    <mergeCell ref="P410:R410"/>
    <mergeCell ref="B439:F440"/>
    <mergeCell ref="H439:J439"/>
    <mergeCell ref="K439:M439"/>
    <mergeCell ref="N439:N440"/>
    <mergeCell ref="O439:O440"/>
    <mergeCell ref="P439:R439"/>
    <mergeCell ref="B465:R465"/>
    <mergeCell ref="B468:F469"/>
    <mergeCell ref="H468:J468"/>
    <mergeCell ref="K468:M468"/>
    <mergeCell ref="N468:N469"/>
    <mergeCell ref="O468:O469"/>
    <mergeCell ref="P468:R468"/>
    <mergeCell ref="B497:F498"/>
    <mergeCell ref="H497:J497"/>
    <mergeCell ref="K497:M497"/>
    <mergeCell ref="N497:N498"/>
    <mergeCell ref="O497:O498"/>
    <mergeCell ref="P497:R497"/>
    <mergeCell ref="B523:R523"/>
    <mergeCell ref="B526:F527"/>
    <mergeCell ref="H526:J526"/>
    <mergeCell ref="K526:M526"/>
    <mergeCell ref="N526:N527"/>
    <mergeCell ref="O526:O527"/>
    <mergeCell ref="P526:R526"/>
    <mergeCell ref="B555:F556"/>
    <mergeCell ref="H555:J555"/>
    <mergeCell ref="K555:M555"/>
    <mergeCell ref="N555:N556"/>
    <mergeCell ref="O555:O556"/>
    <mergeCell ref="P555:R555"/>
    <mergeCell ref="B581:R581"/>
    <mergeCell ref="B584:F585"/>
    <mergeCell ref="H584:J584"/>
    <mergeCell ref="K584:M584"/>
    <mergeCell ref="N584:N585"/>
    <mergeCell ref="O584:O585"/>
    <mergeCell ref="P584:R584"/>
    <mergeCell ref="B613:F614"/>
    <mergeCell ref="H613:J613"/>
    <mergeCell ref="K613:M613"/>
    <mergeCell ref="N613:N614"/>
    <mergeCell ref="O613:O614"/>
    <mergeCell ref="P613:R613"/>
    <mergeCell ref="B639:R639"/>
    <mergeCell ref="B642:F643"/>
    <mergeCell ref="H642:J642"/>
    <mergeCell ref="K642:M642"/>
    <mergeCell ref="N642:N643"/>
    <mergeCell ref="O642:O643"/>
    <mergeCell ref="P642:R642"/>
    <mergeCell ref="B671:F672"/>
    <mergeCell ref="H671:J671"/>
    <mergeCell ref="K671:M671"/>
    <mergeCell ref="N671:N672"/>
    <mergeCell ref="O671:O672"/>
    <mergeCell ref="P671:R671"/>
    <mergeCell ref="B697:R697"/>
    <mergeCell ref="B700:F701"/>
    <mergeCell ref="H700:J700"/>
    <mergeCell ref="K700:M700"/>
    <mergeCell ref="N700:N701"/>
    <mergeCell ref="O700:O701"/>
    <mergeCell ref="P700:R700"/>
    <mergeCell ref="B729:F730"/>
    <mergeCell ref="H729:J729"/>
    <mergeCell ref="K729:M729"/>
    <mergeCell ref="N729:N730"/>
    <mergeCell ref="O729:O730"/>
    <mergeCell ref="P729:R729"/>
    <mergeCell ref="B755:R755"/>
    <mergeCell ref="B758:F759"/>
    <mergeCell ref="H758:J758"/>
    <mergeCell ref="K758:M758"/>
    <mergeCell ref="N758:N759"/>
    <mergeCell ref="O758:O759"/>
    <mergeCell ref="P758:R758"/>
    <mergeCell ref="B787:F788"/>
    <mergeCell ref="H787:J787"/>
    <mergeCell ref="K787:M787"/>
    <mergeCell ref="N787:N788"/>
    <mergeCell ref="O787:O788"/>
    <mergeCell ref="P787:R787"/>
    <mergeCell ref="B813:R813"/>
    <mergeCell ref="B816:F817"/>
    <mergeCell ref="H816:J816"/>
    <mergeCell ref="K816:M816"/>
    <mergeCell ref="N816:N817"/>
    <mergeCell ref="O816:O817"/>
    <mergeCell ref="P816:R816"/>
    <mergeCell ref="B845:F846"/>
    <mergeCell ref="H845:J845"/>
    <mergeCell ref="K845:M845"/>
    <mergeCell ref="N845:N846"/>
    <mergeCell ref="O845:O846"/>
    <mergeCell ref="P845:R845"/>
    <mergeCell ref="B871:R871"/>
    <mergeCell ref="B874:F875"/>
    <mergeCell ref="H874:J874"/>
    <mergeCell ref="K874:M874"/>
    <mergeCell ref="N874:N875"/>
    <mergeCell ref="O874:O875"/>
    <mergeCell ref="P874:R874"/>
    <mergeCell ref="B903:F904"/>
    <mergeCell ref="H903:J903"/>
    <mergeCell ref="K903:M903"/>
    <mergeCell ref="N903:N904"/>
    <mergeCell ref="O903:O904"/>
    <mergeCell ref="P903:R903"/>
    <mergeCell ref="B929:R929"/>
    <mergeCell ref="B932:F933"/>
    <mergeCell ref="H932:J932"/>
    <mergeCell ref="K932:M932"/>
    <mergeCell ref="N932:N933"/>
    <mergeCell ref="O932:O933"/>
    <mergeCell ref="P932:R932"/>
    <mergeCell ref="B961:F962"/>
    <mergeCell ref="H961:J961"/>
    <mergeCell ref="K961:M961"/>
    <mergeCell ref="N961:N962"/>
    <mergeCell ref="O961:O962"/>
    <mergeCell ref="P961:R961"/>
    <mergeCell ref="B987:R987"/>
    <mergeCell ref="B990:F991"/>
    <mergeCell ref="H990:J990"/>
    <mergeCell ref="K990:M990"/>
    <mergeCell ref="N990:N991"/>
    <mergeCell ref="O990:O991"/>
    <mergeCell ref="P990:R990"/>
    <mergeCell ref="B1019:F1020"/>
    <mergeCell ref="H1019:J1019"/>
    <mergeCell ref="K1019:M1019"/>
    <mergeCell ref="N1019:N1020"/>
    <mergeCell ref="O1019:O1020"/>
    <mergeCell ref="P1019:R1019"/>
    <mergeCell ref="B1045:R1045"/>
    <mergeCell ref="B1048:F1049"/>
    <mergeCell ref="H1048:J1048"/>
    <mergeCell ref="K1048:M1048"/>
    <mergeCell ref="N1048:N1049"/>
    <mergeCell ref="O1048:O1049"/>
    <mergeCell ref="P1048:R1048"/>
    <mergeCell ref="B1077:F1078"/>
    <mergeCell ref="H1077:J1077"/>
    <mergeCell ref="K1077:M1077"/>
    <mergeCell ref="N1077:N1078"/>
    <mergeCell ref="O1077:O1078"/>
    <mergeCell ref="P1077:R1077"/>
    <mergeCell ref="B1103:R1103"/>
    <mergeCell ref="B1106:F1107"/>
    <mergeCell ref="H1106:J1106"/>
    <mergeCell ref="K1106:M1106"/>
    <mergeCell ref="N1106:N1107"/>
    <mergeCell ref="O1106:O1107"/>
    <mergeCell ref="P1106:R1106"/>
    <mergeCell ref="B1135:F1136"/>
    <mergeCell ref="H1135:J1135"/>
    <mergeCell ref="K1135:M1135"/>
    <mergeCell ref="N1135:N1136"/>
    <mergeCell ref="O1135:O1136"/>
    <mergeCell ref="P1135:R1135"/>
    <mergeCell ref="B1161:R1161"/>
    <mergeCell ref="B1164:F1165"/>
    <mergeCell ref="H1164:J1164"/>
    <mergeCell ref="K1164:M1164"/>
    <mergeCell ref="N1164:N1165"/>
    <mergeCell ref="O1164:O1165"/>
    <mergeCell ref="P1164:R1164"/>
    <mergeCell ref="B1193:F1194"/>
    <mergeCell ref="H1193:J1193"/>
    <mergeCell ref="K1193:M1193"/>
    <mergeCell ref="N1193:N1194"/>
    <mergeCell ref="O1193:O1194"/>
    <mergeCell ref="P1193:R1193"/>
    <mergeCell ref="B1219:R1219"/>
    <mergeCell ref="B1222:F1223"/>
    <mergeCell ref="H1222:J1222"/>
    <mergeCell ref="K1222:M1222"/>
    <mergeCell ref="N1222:N1223"/>
    <mergeCell ref="O1222:O1223"/>
    <mergeCell ref="P1222:R1222"/>
    <mergeCell ref="B1251:F1252"/>
    <mergeCell ref="H1251:J1251"/>
    <mergeCell ref="K1251:M1251"/>
    <mergeCell ref="N1251:N1252"/>
    <mergeCell ref="O1251:O1252"/>
    <mergeCell ref="P1251:R1251"/>
    <mergeCell ref="B1277:R1277"/>
    <mergeCell ref="B1280:F1281"/>
    <mergeCell ref="H1280:J1280"/>
    <mergeCell ref="K1280:M1280"/>
    <mergeCell ref="N1280:N1281"/>
    <mergeCell ref="O1280:O1281"/>
    <mergeCell ref="P1280:R1280"/>
    <mergeCell ref="B1309:F1310"/>
    <mergeCell ref="H1309:J1309"/>
    <mergeCell ref="K1309:M1309"/>
    <mergeCell ref="N1309:N1310"/>
    <mergeCell ref="O1309:O1310"/>
    <mergeCell ref="P1309:R1309"/>
    <mergeCell ref="B1335:R1335"/>
    <mergeCell ref="B1338:F1339"/>
    <mergeCell ref="H1338:J1338"/>
    <mergeCell ref="K1338:M1338"/>
    <mergeCell ref="N1338:N1339"/>
    <mergeCell ref="O1338:O1339"/>
    <mergeCell ref="P1338:R1338"/>
    <mergeCell ref="B1367:F1368"/>
    <mergeCell ref="H1367:J1367"/>
    <mergeCell ref="K1367:M1367"/>
    <mergeCell ref="N1367:N1368"/>
    <mergeCell ref="O1367:O1368"/>
    <mergeCell ref="P1367:R1367"/>
    <mergeCell ref="B1393:R1393"/>
    <mergeCell ref="B1396:F1397"/>
    <mergeCell ref="H1396:J1396"/>
    <mergeCell ref="K1396:M1396"/>
    <mergeCell ref="N1396:N1397"/>
    <mergeCell ref="O1396:O1397"/>
    <mergeCell ref="P1396:R1396"/>
    <mergeCell ref="B1425:F1426"/>
    <mergeCell ref="H1425:J1425"/>
    <mergeCell ref="K1425:M1425"/>
    <mergeCell ref="N1425:N1426"/>
    <mergeCell ref="O1425:O1426"/>
    <mergeCell ref="P1425:R1425"/>
    <mergeCell ref="B1451:R1451"/>
    <mergeCell ref="B1454:F1455"/>
    <mergeCell ref="H1454:J1454"/>
    <mergeCell ref="K1454:M1454"/>
    <mergeCell ref="N1454:N1455"/>
    <mergeCell ref="O1454:O1455"/>
    <mergeCell ref="P1454:R1454"/>
    <mergeCell ref="B1483:F1484"/>
    <mergeCell ref="H1483:J1483"/>
    <mergeCell ref="K1483:M1483"/>
    <mergeCell ref="N1483:N1484"/>
    <mergeCell ref="O1483:O1484"/>
    <mergeCell ref="P1483:R1483"/>
    <mergeCell ref="B1509:R1509"/>
    <mergeCell ref="B1512:F1513"/>
    <mergeCell ref="H1512:J1512"/>
    <mergeCell ref="K1512:M1512"/>
    <mergeCell ref="N1512:N1513"/>
    <mergeCell ref="O1512:O1513"/>
    <mergeCell ref="P1512:R151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C43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58" man="true" max="16383" min="0"/>
    <brk id="116" man="true" max="16383" min="0"/>
    <brk id="174" man="true" max="16383" min="0"/>
    <brk id="232" man="true" max="16383" min="0"/>
    <brk id="290" man="true" max="16383" min="0"/>
    <brk id="348" man="true" max="16383" min="0"/>
    <brk id="406" man="true" max="16383" min="0"/>
    <brk id="464" man="true" max="16383" min="0"/>
    <brk id="522" man="true" max="16383" min="0"/>
    <brk id="580" man="true" max="16383" min="0"/>
    <brk id="638" man="true" max="16383" min="0"/>
    <brk id="696" man="true" max="16383" min="0"/>
    <brk id="754" man="true" max="16383" min="0"/>
    <brk id="812" man="true" max="16383" min="0"/>
    <brk id="870" man="true" max="16383" min="0"/>
    <brk id="928" man="true" max="16383" min="0"/>
    <brk id="986" man="true" max="16383" min="0"/>
    <brk id="1044" man="true" max="16383" min="0"/>
    <brk id="1102" man="true" max="16383" min="0"/>
    <brk id="1160" man="true" max="16383" min="0"/>
    <brk id="1218" man="true" max="16383" min="0"/>
    <brk id="1276" man="true" max="16383" min="0"/>
    <brk id="1334" man="true" max="16383" min="0"/>
    <brk id="1392" man="true" max="16383" min="0"/>
    <brk id="1450" man="true" max="16383" min="0"/>
    <brk id="15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2:36:26Z</dcterms:created>
  <dc:creator/>
  <dc:description/>
  <dc:language>en-US</dc:language>
  <cp:lastModifiedBy>東京都</cp:lastModifiedBy>
  <cp:lastPrinted>2014-03-06T07:28:08Z</cp:lastPrinted>
  <dcterms:modified xsi:type="dcterms:W3CDTF">2014-03-06T07:32:09Z</dcterms:modified>
  <cp:revision>0</cp:revision>
  <dc:subject/>
  <dc:title/>
</cp:coreProperties>
</file>