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５年１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8</v>
      </c>
      <c r="C7" s="28" t="n">
        <v>155.8</v>
      </c>
      <c r="D7" s="28" t="n">
        <v>140.3</v>
      </c>
      <c r="E7" s="28" t="n">
        <v>15.5</v>
      </c>
      <c r="F7" s="28" t="n">
        <v>13.6</v>
      </c>
      <c r="G7" s="28" t="n">
        <v>85.2</v>
      </c>
      <c r="H7" s="28" t="n">
        <v>80.4</v>
      </c>
      <c r="I7" s="28" t="n">
        <v>4.8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</v>
      </c>
      <c r="C8" s="28" t="n">
        <v>159.5</v>
      </c>
      <c r="D8" s="28" t="n">
        <v>143.1</v>
      </c>
      <c r="E8" s="28" t="n">
        <v>16.4</v>
      </c>
      <c r="F8" s="28" t="n">
        <v>14.4</v>
      </c>
      <c r="G8" s="28" t="n">
        <v>91.5</v>
      </c>
      <c r="H8" s="28" t="n">
        <v>86.6</v>
      </c>
      <c r="I8" s="28" t="n">
        <v>4.9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9</v>
      </c>
      <c r="C9" s="28" t="n">
        <v>157.8</v>
      </c>
      <c r="D9" s="28" t="n">
        <v>141.8</v>
      </c>
      <c r="E9" s="28" t="n">
        <v>16</v>
      </c>
      <c r="F9" s="28" t="n">
        <v>14.1</v>
      </c>
      <c r="G9" s="28" t="n">
        <v>89.1</v>
      </c>
      <c r="H9" s="28" t="n">
        <v>84.3</v>
      </c>
      <c r="I9" s="28" t="n">
        <v>4.8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5</v>
      </c>
      <c r="C10" s="28" t="n">
        <v>166.5</v>
      </c>
      <c r="D10" s="28" t="n">
        <v>149.9</v>
      </c>
      <c r="E10" s="28" t="n">
        <v>16.6</v>
      </c>
      <c r="F10" s="28" t="n">
        <v>15</v>
      </c>
      <c r="G10" s="28" t="n">
        <v>86.5</v>
      </c>
      <c r="H10" s="28" t="n">
        <v>83.6</v>
      </c>
      <c r="I10" s="28" t="n">
        <v>2.9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5</v>
      </c>
      <c r="C11" s="28" t="n">
        <v>169.7</v>
      </c>
      <c r="D11" s="28" t="n">
        <v>158</v>
      </c>
      <c r="E11" s="28" t="n">
        <v>11.7</v>
      </c>
      <c r="F11" s="28" t="n">
        <v>13.6</v>
      </c>
      <c r="G11" s="28" t="n">
        <v>81.8</v>
      </c>
      <c r="H11" s="28" t="n">
        <v>79.2</v>
      </c>
      <c r="I11" s="28" t="n">
        <v>2.6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1</v>
      </c>
      <c r="C12" s="28" t="n">
        <v>160.6</v>
      </c>
      <c r="D12" s="28" t="n">
        <v>144.4</v>
      </c>
      <c r="E12" s="28" t="n">
        <v>16.2</v>
      </c>
      <c r="F12" s="28" t="n">
        <v>14.5</v>
      </c>
      <c r="G12" s="28" t="n">
        <v>88</v>
      </c>
      <c r="H12" s="28" t="n">
        <v>84</v>
      </c>
      <c r="I12" s="28" t="n">
        <v>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4</v>
      </c>
      <c r="C13" s="32" t="n">
        <v>162.9</v>
      </c>
      <c r="D13" s="32" t="n">
        <v>147.8</v>
      </c>
      <c r="E13" s="32" t="n">
        <v>15.1</v>
      </c>
      <c r="F13" s="32" t="n">
        <v>14.1</v>
      </c>
      <c r="G13" s="32" t="n">
        <v>85</v>
      </c>
      <c r="H13" s="32" t="n">
        <v>81.7</v>
      </c>
      <c r="I13" s="32" t="n">
        <v>3.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27:14Z</dcterms:created>
  <dc:creator/>
  <dc:description/>
  <dc:language>en-US</dc:language>
  <cp:lastModifiedBy>T10N00085</cp:lastModifiedBy>
  <cp:lastPrinted>2014-02-13T07:28:49Z</cp:lastPrinted>
  <dcterms:modified xsi:type="dcterms:W3CDTF">2014-02-13T07:30:13Z</dcterms:modified>
  <cp:revision>0</cp:revision>
  <dc:subject/>
  <dc:title/>
</cp:coreProperties>
</file>