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５年１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1400376</v>
      </c>
      <c r="C7" s="25" t="n">
        <v>494538</v>
      </c>
      <c r="D7" s="25" t="n">
        <v>452149</v>
      </c>
      <c r="E7" s="25" t="n">
        <v>42389</v>
      </c>
      <c r="F7" s="25" t="n">
        <v>905838</v>
      </c>
      <c r="G7" s="25" t="n">
        <v>143270</v>
      </c>
      <c r="H7" s="25" t="n">
        <v>125720</v>
      </c>
      <c r="I7" s="25" t="n">
        <v>118034</v>
      </c>
      <c r="J7" s="25" t="n">
        <v>7686</v>
      </c>
      <c r="K7" s="25" t="n">
        <v>17550</v>
      </c>
    </row>
    <row r="8" customFormat="false" ht="21" hidden="false" customHeight="true" outlineLevel="0" collapsed="false">
      <c r="A8" s="23" t="s">
        <v>13</v>
      </c>
      <c r="B8" s="24" t="n">
        <v>961619</v>
      </c>
      <c r="C8" s="25" t="n">
        <v>398980</v>
      </c>
      <c r="D8" s="25" t="n">
        <v>364522</v>
      </c>
      <c r="E8" s="25" t="n">
        <v>34458</v>
      </c>
      <c r="F8" s="25" t="n">
        <v>562639</v>
      </c>
      <c r="G8" s="25" t="n">
        <v>133221</v>
      </c>
      <c r="H8" s="25" t="n">
        <v>119246</v>
      </c>
      <c r="I8" s="25" t="n">
        <v>111781</v>
      </c>
      <c r="J8" s="25" t="n">
        <v>7465</v>
      </c>
      <c r="K8" s="25" t="n">
        <v>13975</v>
      </c>
    </row>
    <row r="9" customFormat="false" ht="21" hidden="false" customHeight="true" outlineLevel="0" collapsed="false">
      <c r="A9" s="23" t="s">
        <v>14</v>
      </c>
      <c r="B9" s="24" t="n">
        <v>1172696</v>
      </c>
      <c r="C9" s="25" t="n">
        <v>444951</v>
      </c>
      <c r="D9" s="25" t="n">
        <v>406678</v>
      </c>
      <c r="E9" s="25" t="n">
        <v>38273</v>
      </c>
      <c r="F9" s="25" t="n">
        <v>727745</v>
      </c>
      <c r="G9" s="25" t="n">
        <v>136937</v>
      </c>
      <c r="H9" s="25" t="n">
        <v>121640</v>
      </c>
      <c r="I9" s="25" t="n">
        <v>114093</v>
      </c>
      <c r="J9" s="25" t="n">
        <v>7547</v>
      </c>
      <c r="K9" s="25" t="n">
        <v>15297</v>
      </c>
    </row>
    <row r="10" customFormat="false" ht="21" hidden="false" customHeight="true" outlineLevel="0" collapsed="false">
      <c r="A10" s="23" t="s">
        <v>15</v>
      </c>
      <c r="B10" s="24" t="n">
        <v>773871</v>
      </c>
      <c r="C10" s="25" t="n">
        <v>357213</v>
      </c>
      <c r="D10" s="25" t="n">
        <v>329514</v>
      </c>
      <c r="E10" s="25" t="n">
        <v>27699</v>
      </c>
      <c r="F10" s="25" t="n">
        <v>416658</v>
      </c>
      <c r="G10" s="25" t="n">
        <v>118643</v>
      </c>
      <c r="H10" s="25" t="n">
        <v>104493</v>
      </c>
      <c r="I10" s="25" t="n">
        <v>100730</v>
      </c>
      <c r="J10" s="25" t="n">
        <v>3763</v>
      </c>
      <c r="K10" s="25" t="n">
        <v>14150</v>
      </c>
    </row>
    <row r="11" customFormat="false" ht="21" hidden="false" customHeight="true" outlineLevel="0" collapsed="false">
      <c r="A11" s="26" t="s">
        <v>16</v>
      </c>
      <c r="B11" s="24" t="n">
        <v>619198</v>
      </c>
      <c r="C11" s="25" t="n">
        <v>341079</v>
      </c>
      <c r="D11" s="25" t="n">
        <v>323167</v>
      </c>
      <c r="E11" s="25" t="n">
        <v>17912</v>
      </c>
      <c r="F11" s="25" t="n">
        <v>278119</v>
      </c>
      <c r="G11" s="25" t="n">
        <v>98904</v>
      </c>
      <c r="H11" s="25" t="n">
        <v>92768</v>
      </c>
      <c r="I11" s="25" t="n">
        <v>89938</v>
      </c>
      <c r="J11" s="25" t="n">
        <v>2830</v>
      </c>
      <c r="K11" s="25" t="n">
        <v>6136</v>
      </c>
    </row>
    <row r="12" customFormat="false" ht="21" hidden="false" customHeight="true" outlineLevel="0" collapsed="false">
      <c r="A12" s="23" t="s">
        <v>17</v>
      </c>
      <c r="B12" s="24" t="n">
        <v>1046020</v>
      </c>
      <c r="C12" s="25" t="n">
        <v>417084</v>
      </c>
      <c r="D12" s="25" t="n">
        <v>382169</v>
      </c>
      <c r="E12" s="25" t="n">
        <v>34915</v>
      </c>
      <c r="F12" s="25" t="n">
        <v>628936</v>
      </c>
      <c r="G12" s="25" t="n">
        <v>128843</v>
      </c>
      <c r="H12" s="25" t="n">
        <v>114054</v>
      </c>
      <c r="I12" s="25" t="n">
        <v>108181</v>
      </c>
      <c r="J12" s="25" t="n">
        <v>5873</v>
      </c>
      <c r="K12" s="25" t="n">
        <v>14789</v>
      </c>
    </row>
    <row r="13" customFormat="false" ht="21" hidden="false" customHeight="true" outlineLevel="0" collapsed="false">
      <c r="A13" s="27" t="s">
        <v>18</v>
      </c>
      <c r="B13" s="28" t="n">
        <v>939839</v>
      </c>
      <c r="C13" s="29" t="n">
        <v>398176</v>
      </c>
      <c r="D13" s="29" t="n">
        <v>367491</v>
      </c>
      <c r="E13" s="29" t="n">
        <v>30685</v>
      </c>
      <c r="F13" s="29" t="n">
        <v>541663</v>
      </c>
      <c r="G13" s="29" t="n">
        <v>114633</v>
      </c>
      <c r="H13" s="29" t="n">
        <v>103951</v>
      </c>
      <c r="I13" s="29" t="n">
        <v>99522</v>
      </c>
      <c r="J13" s="29" t="n">
        <v>4429</v>
      </c>
      <c r="K13" s="29" t="n">
        <v>10682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24:16Z</dcterms:created>
  <dc:creator/>
  <dc:description/>
  <dc:language>en-US</dc:language>
  <cp:lastModifiedBy>T10N00085</cp:lastModifiedBy>
  <dcterms:modified xsi:type="dcterms:W3CDTF">2014-02-13T07:27:02Z</dcterms:modified>
  <cp:revision>0</cp:revision>
  <dc:subject/>
  <dc:title/>
</cp:coreProperties>
</file>